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4"/>
  </bookViews>
  <sheets>
    <sheet name="Прайс общий" sheetId="1" state="visible" r:id="rId2"/>
    <sheet name="Прайс фармаборт" sheetId="2" state="visible" r:id="rId3"/>
    <sheet name="Прайс беременность" sheetId="3" state="visible" r:id="rId4"/>
    <sheet name="Прайс лаб. исслед. остальные" sheetId="4" state="visible" r:id="rId5"/>
    <sheet name="Прайс лаб. исслед. Хеликс" sheetId="5" state="visible" r:id="rId6"/>
    <sheet name="Прайс проф. Хеликс" sheetId="6" state="visible" r:id="rId7"/>
    <sheet name="Гемотест мед. осмотр" sheetId="7" state="visible" r:id="rId8"/>
    <sheet name="Прайс опека" sheetId="8" state="visible" r:id="rId9"/>
    <sheet name="Прайс лаб. исслед. Диал-Мед" sheetId="9" state="visible" r:id="rId10"/>
    <sheet name="Прайс медосмотры"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4" uniqueCount="4461">
  <si>
    <t xml:space="preserve">"УТВЕРЖДАЮ"</t>
  </si>
  <si>
    <t xml:space="preserve">Генеральный директор ООО "Медицинский комплекс +"</t>
  </si>
  <si>
    <t xml:space="preserve">________________________Е. И. Андреева</t>
  </si>
  <si>
    <t xml:space="preserve">01.01.2015г.  </t>
  </si>
  <si>
    <t xml:space="preserve">ПРЕЙСКУРАНТ </t>
  </si>
  <si>
    <t xml:space="preserve">на медицинские услуги</t>
  </si>
  <si>
    <t xml:space="preserve">Вид услуги</t>
  </si>
  <si>
    <t xml:space="preserve">Код услуги</t>
  </si>
  <si>
    <t xml:space="preserve">Цена (руб)</t>
  </si>
  <si>
    <t xml:space="preserve">Терапевт:</t>
  </si>
  <si>
    <t xml:space="preserve">первичный прием</t>
  </si>
  <si>
    <t xml:space="preserve">001</t>
  </si>
  <si>
    <t xml:space="preserve">повторный прием</t>
  </si>
  <si>
    <t xml:space="preserve">002</t>
  </si>
  <si>
    <t xml:space="preserve">Хирург:</t>
  </si>
  <si>
    <t xml:space="preserve">003</t>
  </si>
  <si>
    <t xml:space="preserve">004</t>
  </si>
  <si>
    <t xml:space="preserve">Дерматовенеролог:</t>
  </si>
  <si>
    <t xml:space="preserve">первичный прием </t>
  </si>
  <si>
    <t xml:space="preserve">005</t>
  </si>
  <si>
    <t xml:space="preserve">повторный прием </t>
  </si>
  <si>
    <t xml:space="preserve">006</t>
  </si>
  <si>
    <t xml:space="preserve">одноразовый инструментарий</t>
  </si>
  <si>
    <t xml:space="preserve">007</t>
  </si>
  <si>
    <t xml:space="preserve">Пульмонолог:</t>
  </si>
  <si>
    <t xml:space="preserve">008</t>
  </si>
  <si>
    <t xml:space="preserve">009</t>
  </si>
  <si>
    <t xml:space="preserve">Гастроэнтеролог:</t>
  </si>
  <si>
    <t xml:space="preserve">010</t>
  </si>
  <si>
    <t xml:space="preserve">011</t>
  </si>
  <si>
    <t xml:space="preserve">Офтальмолог:</t>
  </si>
  <si>
    <t xml:space="preserve">консультативный прием первичный</t>
  </si>
  <si>
    <t xml:space="preserve">012</t>
  </si>
  <si>
    <t xml:space="preserve">013</t>
  </si>
  <si>
    <t xml:space="preserve">контрольный прием</t>
  </si>
  <si>
    <t xml:space="preserve">014</t>
  </si>
  <si>
    <t xml:space="preserve">подбор очков</t>
  </si>
  <si>
    <t xml:space="preserve">015</t>
  </si>
  <si>
    <t xml:space="preserve">тонометрия</t>
  </si>
  <si>
    <t xml:space="preserve">016</t>
  </si>
  <si>
    <t xml:space="preserve">тонография</t>
  </si>
  <si>
    <t xml:space="preserve">017</t>
  </si>
  <si>
    <t xml:space="preserve">глазные инъекции парабульбальные</t>
  </si>
  <si>
    <t xml:space="preserve">018</t>
  </si>
  <si>
    <t xml:space="preserve">глазные инъекции подконьюктивальные</t>
  </si>
  <si>
    <t xml:space="preserve">019</t>
  </si>
  <si>
    <t xml:space="preserve">зондирование слезных точек</t>
  </si>
  <si>
    <t xml:space="preserve">020</t>
  </si>
  <si>
    <t xml:space="preserve">массаж век</t>
  </si>
  <si>
    <t xml:space="preserve">021</t>
  </si>
  <si>
    <t xml:space="preserve">скиаскопия</t>
  </si>
  <si>
    <t xml:space="preserve">022</t>
  </si>
  <si>
    <t xml:space="preserve">офтальмоскопия</t>
  </si>
  <si>
    <t xml:space="preserve">023</t>
  </si>
  <si>
    <t xml:space="preserve">биомикроскопия</t>
  </si>
  <si>
    <t xml:space="preserve">024</t>
  </si>
  <si>
    <t xml:space="preserve">рефрактометрия</t>
  </si>
  <si>
    <t xml:space="preserve">025</t>
  </si>
  <si>
    <t xml:space="preserve">объем аккомодации</t>
  </si>
  <si>
    <t xml:space="preserve">026</t>
  </si>
  <si>
    <t xml:space="preserve">исследование бинокулярного зрения</t>
  </si>
  <si>
    <t xml:space="preserve">027</t>
  </si>
  <si>
    <t xml:space="preserve">периметрия</t>
  </si>
  <si>
    <t xml:space="preserve">028</t>
  </si>
  <si>
    <t xml:space="preserve">лечение спазмов аккомодации (один сеанс)</t>
  </si>
  <si>
    <t xml:space="preserve">029</t>
  </si>
  <si>
    <t xml:space="preserve">Оториноларинголог:</t>
  </si>
  <si>
    <t xml:space="preserve">030</t>
  </si>
  <si>
    <t xml:space="preserve">031</t>
  </si>
  <si>
    <t xml:space="preserve">032</t>
  </si>
  <si>
    <t xml:space="preserve">удаление серной пробки (одно ухо) - путем промывания или механического удаления</t>
  </si>
  <si>
    <t xml:space="preserve">033</t>
  </si>
  <si>
    <t xml:space="preserve">медикаментозная обработка слизистой глотки</t>
  </si>
  <si>
    <t xml:space="preserve">034</t>
  </si>
  <si>
    <t xml:space="preserve">медикаментозная обработка уха</t>
  </si>
  <si>
    <t xml:space="preserve">035</t>
  </si>
  <si>
    <t xml:space="preserve">массаж барабанной перепонки</t>
  </si>
  <si>
    <t xml:space="preserve">036</t>
  </si>
  <si>
    <t xml:space="preserve">в/гортанное вливание</t>
  </si>
  <si>
    <t xml:space="preserve">037</t>
  </si>
  <si>
    <t xml:space="preserve">рентген околоносовых пазух </t>
  </si>
  <si>
    <t xml:space="preserve">038</t>
  </si>
  <si>
    <t xml:space="preserve">остановка носовых кровотечений (передняя тампонада)</t>
  </si>
  <si>
    <t xml:space="preserve">039</t>
  </si>
  <si>
    <t xml:space="preserve">осмотр гортани (непрямая ларингоскопия)</t>
  </si>
  <si>
    <t xml:space="preserve">040</t>
  </si>
  <si>
    <t xml:space="preserve">удаление инородных тел уха</t>
  </si>
  <si>
    <t xml:space="preserve">041</t>
  </si>
  <si>
    <t xml:space="preserve">транстимпанальное нагнетание лекарственных средств</t>
  </si>
  <si>
    <t xml:space="preserve">042</t>
  </si>
  <si>
    <t xml:space="preserve">туалет уха (удаление серы и гноя)</t>
  </si>
  <si>
    <t xml:space="preserve">043</t>
  </si>
  <si>
    <t xml:space="preserve">продувание слуховых труб по Политцеру</t>
  </si>
  <si>
    <t xml:space="preserve">044</t>
  </si>
  <si>
    <t xml:space="preserve">остановка кровотечений из слухового прохода</t>
  </si>
  <si>
    <t xml:space="preserve">045</t>
  </si>
  <si>
    <t xml:space="preserve">мазок на микрофлору и чувствительность к антибиотикам (зев, нос)</t>
  </si>
  <si>
    <t xml:space="preserve">046</t>
  </si>
  <si>
    <t xml:space="preserve">Промывание миндалин (аппарат Тонзилор-ММ") 1 сеанс</t>
  </si>
  <si>
    <t xml:space="preserve">047</t>
  </si>
  <si>
    <t xml:space="preserve">набор оториноларинголога стерильный одноразовый</t>
  </si>
  <si>
    <t xml:space="preserve">048</t>
  </si>
  <si>
    <t xml:space="preserve">камертональное исследование</t>
  </si>
  <si>
    <t xml:space="preserve">049</t>
  </si>
  <si>
    <t xml:space="preserve">Невролог (Кузнецова И.М.)</t>
  </si>
  <si>
    <t xml:space="preserve">050</t>
  </si>
  <si>
    <t xml:space="preserve">051</t>
  </si>
  <si>
    <t xml:space="preserve">Инфекционист (Бала И.В. - кандидат медицинских наук):</t>
  </si>
  <si>
    <t xml:space="preserve">052</t>
  </si>
  <si>
    <t xml:space="preserve">053</t>
  </si>
  <si>
    <t xml:space="preserve">Кардиолог</t>
  </si>
  <si>
    <t xml:space="preserve">054</t>
  </si>
  <si>
    <t xml:space="preserve">Эндокринолог (Звягина Е.М.)</t>
  </si>
  <si>
    <t xml:space="preserve">055</t>
  </si>
  <si>
    <t xml:space="preserve">056</t>
  </si>
  <si>
    <t xml:space="preserve">Нефролог</t>
  </si>
  <si>
    <t xml:space="preserve">057</t>
  </si>
  <si>
    <t xml:space="preserve">058</t>
  </si>
  <si>
    <t xml:space="preserve">Генетик</t>
  </si>
  <si>
    <t xml:space="preserve">059</t>
  </si>
  <si>
    <t xml:space="preserve">060</t>
  </si>
  <si>
    <t xml:space="preserve">Сосудистый хирург:</t>
  </si>
  <si>
    <t xml:space="preserve">061</t>
  </si>
  <si>
    <t xml:space="preserve">062</t>
  </si>
  <si>
    <t xml:space="preserve">063</t>
  </si>
  <si>
    <t xml:space="preserve">удаление папиллом (1 папиллома)</t>
  </si>
  <si>
    <t xml:space="preserve">064</t>
  </si>
  <si>
    <t xml:space="preserve">секлерозирование сосудистых звездочек инъекцией (1 кв.см.)</t>
  </si>
  <si>
    <t xml:space="preserve">065</t>
  </si>
  <si>
    <t xml:space="preserve">секлерозирование сосудистых звездочек лазером (1 кв.см.)</t>
  </si>
  <si>
    <t xml:space="preserve">066</t>
  </si>
  <si>
    <t xml:space="preserve">инъекция (1 ампула)</t>
  </si>
  <si>
    <t xml:space="preserve">067</t>
  </si>
  <si>
    <t xml:space="preserve">в зависимости от лекарственного препарата</t>
  </si>
  <si>
    <t xml:space="preserve">расходный материал (эластичный бинт, бинт стерильный, пластырь и т.д.)</t>
  </si>
  <si>
    <t xml:space="preserve">068</t>
  </si>
  <si>
    <t xml:space="preserve">в зависимости от расхода материала</t>
  </si>
  <si>
    <t xml:space="preserve">Уролог:</t>
  </si>
  <si>
    <t xml:space="preserve">консультативный прием </t>
  </si>
  <si>
    <t xml:space="preserve">069</t>
  </si>
  <si>
    <t xml:space="preserve">070</t>
  </si>
  <si>
    <t xml:space="preserve">Гинеколог:</t>
  </si>
  <si>
    <t xml:space="preserve">071</t>
  </si>
  <si>
    <t xml:space="preserve">повторный приеи</t>
  </si>
  <si>
    <t xml:space="preserve">072</t>
  </si>
  <si>
    <t xml:space="preserve">осмотр одноразовым инструментарием</t>
  </si>
  <si>
    <t xml:space="preserve">073</t>
  </si>
  <si>
    <t xml:space="preserve">взятие контрольных мазков</t>
  </si>
  <si>
    <t xml:space="preserve">074</t>
  </si>
  <si>
    <t xml:space="preserve">мазок на онкоцитологию</t>
  </si>
  <si>
    <t xml:space="preserve">075</t>
  </si>
  <si>
    <t xml:space="preserve">мазок на гонорею и трихомониаз</t>
  </si>
  <si>
    <t xml:space="preserve">076</t>
  </si>
  <si>
    <t xml:space="preserve">биоценоз</t>
  </si>
  <si>
    <t xml:space="preserve">077</t>
  </si>
  <si>
    <t xml:space="preserve">мазок на микрофлору и чувствительность к антибиотикам</t>
  </si>
  <si>
    <t xml:space="preserve">078</t>
  </si>
  <si>
    <r>
      <rPr>
        <sz val="10"/>
        <rFont val="Arial"/>
        <family val="0"/>
      </rPr>
      <t xml:space="preserve">медикаментозное прерывание беременности на ранних сроках </t>
    </r>
    <r>
      <rPr>
        <b val="true"/>
        <i val="true"/>
        <sz val="10"/>
        <rFont val="Arial"/>
        <family val="2"/>
        <charset val="204"/>
      </rPr>
      <t xml:space="preserve">(см. Приложение №6 к прейскуранту)</t>
    </r>
  </si>
  <si>
    <t xml:space="preserve">079</t>
  </si>
  <si>
    <t xml:space="preserve">введение ВМС</t>
  </si>
  <si>
    <t xml:space="preserve">080</t>
  </si>
  <si>
    <t xml:space="preserve">удаление ВМС</t>
  </si>
  <si>
    <t xml:space="preserve">081</t>
  </si>
  <si>
    <t xml:space="preserve">кольпоскопия</t>
  </si>
  <si>
    <t xml:space="preserve">082</t>
  </si>
  <si>
    <t xml:space="preserve">биопсия</t>
  </si>
  <si>
    <t xml:space="preserve">083</t>
  </si>
  <si>
    <t xml:space="preserve">введение влагалищного кольца Нова Ринг</t>
  </si>
  <si>
    <t xml:space="preserve">084</t>
  </si>
  <si>
    <r>
      <rPr>
        <sz val="10"/>
        <rFont val="Arial"/>
        <family val="0"/>
      </rPr>
      <t xml:space="preserve">ведение физиологической беременности </t>
    </r>
    <r>
      <rPr>
        <b val="true"/>
        <i val="true"/>
        <sz val="10"/>
        <rFont val="Arial"/>
        <family val="2"/>
        <charset val="204"/>
      </rPr>
      <t xml:space="preserve">(см. Приложение №5 к прейскуранту)</t>
    </r>
  </si>
  <si>
    <t xml:space="preserve">085</t>
  </si>
  <si>
    <t xml:space="preserve">Лазерная вапоризация:</t>
  </si>
  <si>
    <t xml:space="preserve">086</t>
  </si>
  <si>
    <t xml:space="preserve">шейки матки</t>
  </si>
  <si>
    <t xml:space="preserve">087</t>
  </si>
  <si>
    <t xml:space="preserve">удаление кист (1 шт)</t>
  </si>
  <si>
    <t xml:space="preserve">088</t>
  </si>
  <si>
    <t xml:space="preserve">каждая последующая киста</t>
  </si>
  <si>
    <t xml:space="preserve">089</t>
  </si>
  <si>
    <t xml:space="preserve">удаление эндометриоидных образований</t>
  </si>
  <si>
    <t xml:space="preserve">090</t>
  </si>
  <si>
    <t xml:space="preserve">удаление кандилом (1 шт)</t>
  </si>
  <si>
    <t xml:space="preserve">091</t>
  </si>
  <si>
    <t xml:space="preserve">каждая последующая кандилома</t>
  </si>
  <si>
    <t xml:space="preserve">092</t>
  </si>
  <si>
    <t xml:space="preserve">Для пенсионеров, инвалидов и многодетных семей на консультативный прием скидка 10%                                                 Для медработников на консультативный прием скидка 10%</t>
  </si>
  <si>
    <t xml:space="preserve">Консультирование с подготовкой документов к МСЭ (медико-социальной экспертизе)</t>
  </si>
  <si>
    <t xml:space="preserve">093</t>
  </si>
  <si>
    <t xml:space="preserve">офтальмолог</t>
  </si>
  <si>
    <t xml:space="preserve">094</t>
  </si>
  <si>
    <t xml:space="preserve">невролог</t>
  </si>
  <si>
    <t xml:space="preserve">095</t>
  </si>
  <si>
    <t xml:space="preserve">оториноларинголог</t>
  </si>
  <si>
    <t xml:space="preserve">096</t>
  </si>
  <si>
    <t xml:space="preserve">гинеколог</t>
  </si>
  <si>
    <t xml:space="preserve">097</t>
  </si>
  <si>
    <t xml:space="preserve">хирург</t>
  </si>
  <si>
    <t xml:space="preserve">098</t>
  </si>
  <si>
    <t xml:space="preserve">дерматолог</t>
  </si>
  <si>
    <t xml:space="preserve">099</t>
  </si>
  <si>
    <t xml:space="preserve">Функциональная диагностика:</t>
  </si>
  <si>
    <t xml:space="preserve">ЭКГ </t>
  </si>
  <si>
    <t xml:space="preserve"> ЭКГ с нагрузкой</t>
  </si>
  <si>
    <t xml:space="preserve">заключение врача по ЭКГ</t>
  </si>
  <si>
    <t xml:space="preserve">суточное мониторирование ЭКГ (12-ти канальный)</t>
  </si>
  <si>
    <t xml:space="preserve">суточное мониторирование ЭКГ (7-ми канальный)</t>
  </si>
  <si>
    <t xml:space="preserve">суточное мониторирование ЭКГ (3-х канальный)</t>
  </si>
  <si>
    <t xml:space="preserve">суточное мониторирование АД</t>
  </si>
  <si>
    <t xml:space="preserve">спирометрия (ФВД)</t>
  </si>
  <si>
    <t xml:space="preserve">ФВД с бронхолитиком</t>
  </si>
  <si>
    <t xml:space="preserve">аудиометрия</t>
  </si>
  <si>
    <t xml:space="preserve">паллестезиометрия</t>
  </si>
  <si>
    <t xml:space="preserve">холодовая проба</t>
  </si>
  <si>
    <t xml:space="preserve">исследование вестибулярного анализатора</t>
  </si>
  <si>
    <t xml:space="preserve">ЭЭГ</t>
  </si>
  <si>
    <t xml:space="preserve">флюорография грудной клетки</t>
  </si>
  <si>
    <t xml:space="preserve">флюорография грудной клетки в двух проекциях</t>
  </si>
  <si>
    <t xml:space="preserve">маммография</t>
  </si>
  <si>
    <t xml:space="preserve">Физиотерапия:</t>
  </si>
  <si>
    <t xml:space="preserve">ультразвукова терапия (1 сеанс)</t>
  </si>
  <si>
    <t xml:space="preserve">УЗИ:</t>
  </si>
  <si>
    <t xml:space="preserve">Исследование органов брюшной полости (ОБП)</t>
  </si>
  <si>
    <t xml:space="preserve">Исследование ОБП+ почки</t>
  </si>
  <si>
    <t xml:space="preserve">Исследование щитовидной железы</t>
  </si>
  <si>
    <t xml:space="preserve">Исследование сердца</t>
  </si>
  <si>
    <t xml:space="preserve">Исследование одного органа брюшной полости</t>
  </si>
  <si>
    <t xml:space="preserve">Исследование предстательной железы, мочевого пузыря, почек</t>
  </si>
  <si>
    <t xml:space="preserve">Исследование органов малого таза 1 датчик</t>
  </si>
  <si>
    <t xml:space="preserve">Исследование органов малого таза 2 датчика</t>
  </si>
  <si>
    <t xml:space="preserve">Исследование беременных в I триместре</t>
  </si>
  <si>
    <t xml:space="preserve">Исследование беременных в II  и   III триместре</t>
  </si>
  <si>
    <t xml:space="preserve">Снимки плода в 3D</t>
  </si>
  <si>
    <t xml:space="preserve">УЗИ беременных с записью на DVD</t>
  </si>
  <si>
    <t xml:space="preserve">Исследование молочных желез</t>
  </si>
  <si>
    <t xml:space="preserve">УЗИ органов мошонки</t>
  </si>
  <si>
    <t xml:space="preserve">УЗИ лимфотических узлов</t>
  </si>
  <si>
    <t xml:space="preserve">УЗИ слюнных желез</t>
  </si>
  <si>
    <t xml:space="preserve">УЗИ почки+надпочечники</t>
  </si>
  <si>
    <t xml:space="preserve">УЗИ почки, мочевой пузырь (мочеточник)</t>
  </si>
  <si>
    <t xml:space="preserve">УЗИ почек</t>
  </si>
  <si>
    <t xml:space="preserve">Внутривенная инъекция (без стоимости медикаментов)</t>
  </si>
  <si>
    <t xml:space="preserve">Внутримышечная инъекция (без стоимости медикаментов)</t>
  </si>
  <si>
    <t xml:space="preserve">Внутривенные инфузии (без стоимости медикаментов)</t>
  </si>
  <si>
    <t xml:space="preserve">Внутривенные инфузии на дому</t>
  </si>
  <si>
    <t xml:space="preserve">Блокада</t>
  </si>
  <si>
    <t xml:space="preserve">Аутогемотерапия</t>
  </si>
  <si>
    <t xml:space="preserve">Лабораторный исследования (см. Приложение №1, Приложение №2, Приложение №3, Приложение №, Приложение №9 к прейскуранту)</t>
  </si>
  <si>
    <t xml:space="preserve">Расходный материал (ланцеты)</t>
  </si>
  <si>
    <t xml:space="preserve">Медицинские осмотры (см. Приложение №7 к прейскуранту)</t>
  </si>
  <si>
    <t xml:space="preserve">Приложение №6 к прейскуранту</t>
  </si>
  <si>
    <t xml:space="preserve">Прейскурант</t>
  </si>
  <si>
    <t xml:space="preserve">на медикаментозное прерывание беременности</t>
  </si>
  <si>
    <t xml:space="preserve">Наименование</t>
  </si>
  <si>
    <t xml:space="preserve">Стоимость (руб)</t>
  </si>
  <si>
    <t xml:space="preserve">1.</t>
  </si>
  <si>
    <t xml:space="preserve">Прием гинеколога первичный</t>
  </si>
  <si>
    <t xml:space="preserve">2.</t>
  </si>
  <si>
    <t xml:space="preserve">Одноразовый инструментарий</t>
  </si>
  <si>
    <t xml:space="preserve">3.</t>
  </si>
  <si>
    <t xml:space="preserve">Лабораторные обследования:</t>
  </si>
  <si>
    <t xml:space="preserve">мазок на гонорею, трихомониаз</t>
  </si>
  <si>
    <t xml:space="preserve">кровь на HbsAg</t>
  </si>
  <si>
    <t xml:space="preserve">кровь anti-HCV</t>
  </si>
  <si>
    <t xml:space="preserve">кровь RW</t>
  </si>
  <si>
    <t xml:space="preserve">кровь на ВИЧ</t>
  </si>
  <si>
    <t xml:space="preserve">ОАК</t>
  </si>
  <si>
    <t xml:space="preserve">ОАК (cito)</t>
  </si>
  <si>
    <t xml:space="preserve">кровь на свертываемость+кровоточивость+тромбоциты</t>
  </si>
  <si>
    <t xml:space="preserve">5.</t>
  </si>
  <si>
    <t xml:space="preserve">Прием гинеколога повторный</t>
  </si>
  <si>
    <t xml:space="preserve">6.</t>
  </si>
  <si>
    <t xml:space="preserve">Фарм. препарат</t>
  </si>
  <si>
    <t xml:space="preserve">7.</t>
  </si>
  <si>
    <t xml:space="preserve">8.</t>
  </si>
  <si>
    <t xml:space="preserve">ИТОГО с ОАК по показаниям</t>
  </si>
  <si>
    <t xml:space="preserve">ИТОГО с ОАК (cito) по показаниям</t>
  </si>
  <si>
    <t xml:space="preserve">Иньекция окситоцина (2 иньекции) по показаниям</t>
  </si>
  <si>
    <t xml:space="preserve">Иньекция церукала внутримышечная по показаниям</t>
  </si>
  <si>
    <t xml:space="preserve">Приложение №5 к прейскуранту</t>
  </si>
  <si>
    <t xml:space="preserve">________________________Е.И. Андреева</t>
  </si>
  <si>
    <t xml:space="preserve">ПРЕЙСКУРАНТ</t>
  </si>
  <si>
    <t xml:space="preserve">на услуги по ведению физиологической беременности</t>
  </si>
  <si>
    <t xml:space="preserve">№ посещения</t>
  </si>
  <si>
    <t xml:space="preserve">Срок</t>
  </si>
  <si>
    <t xml:space="preserve">Наименование услуг</t>
  </si>
  <si>
    <t xml:space="preserve">1 посещение</t>
  </si>
  <si>
    <t xml:space="preserve">до 12 недель</t>
  </si>
  <si>
    <t xml:space="preserve">Прием врача (первичный)</t>
  </si>
  <si>
    <t xml:space="preserve">АНАЛИЗЫ:</t>
  </si>
  <si>
    <t xml:space="preserve">группа  крови</t>
  </si>
  <si>
    <t xml:space="preserve">резус-фактор</t>
  </si>
  <si>
    <t xml:space="preserve">общий анализ крови (ОАК)</t>
  </si>
  <si>
    <t xml:space="preserve">свертываемость крови</t>
  </si>
  <si>
    <t xml:space="preserve">кровоточивость</t>
  </si>
  <si>
    <t xml:space="preserve">общий анализ мочи (ОАМ)</t>
  </si>
  <si>
    <t xml:space="preserve">кровь на RW (ИФА)</t>
  </si>
  <si>
    <t xml:space="preserve">Биохимия крови</t>
  </si>
  <si>
    <t xml:space="preserve">Алат</t>
  </si>
  <si>
    <t xml:space="preserve">Асат</t>
  </si>
  <si>
    <t xml:space="preserve">Общий белок</t>
  </si>
  <si>
    <t xml:space="preserve">Мочевина</t>
  </si>
  <si>
    <t xml:space="preserve">Креатинин</t>
  </si>
  <si>
    <t xml:space="preserve">Билирубин общий</t>
  </si>
  <si>
    <t xml:space="preserve">Билирубин прямой</t>
  </si>
  <si>
    <t xml:space="preserve">Глюкоза</t>
  </si>
  <si>
    <t xml:space="preserve">АЧТВ</t>
  </si>
  <si>
    <t xml:space="preserve">Фибриноген</t>
  </si>
  <si>
    <t xml:space="preserve">Протромбиновое время</t>
  </si>
  <si>
    <t xml:space="preserve">Серомаркеры вирусных гепатитов</t>
  </si>
  <si>
    <t xml:space="preserve">HBsAg</t>
  </si>
  <si>
    <t xml:space="preserve">a-HCV</t>
  </si>
  <si>
    <t xml:space="preserve">ВУИ</t>
  </si>
  <si>
    <t xml:space="preserve">Краснуха М</t>
  </si>
  <si>
    <t xml:space="preserve">Краснуха G</t>
  </si>
  <si>
    <t xml:space="preserve">Тохо М</t>
  </si>
  <si>
    <t xml:space="preserve">Тохо G</t>
  </si>
  <si>
    <t xml:space="preserve">Мазок на микрофлору и чувствительность к антибиотикам</t>
  </si>
  <si>
    <t xml:space="preserve">ПЦР Хламидии</t>
  </si>
  <si>
    <t xml:space="preserve">Мазок на гонорею, трихомониаз</t>
  </si>
  <si>
    <t xml:space="preserve">Биоценоз</t>
  </si>
  <si>
    <t xml:space="preserve">Мазок на онкоцитологию</t>
  </si>
  <si>
    <t xml:space="preserve">Врачи-специалисты</t>
  </si>
  <si>
    <t xml:space="preserve">ЛОР</t>
  </si>
  <si>
    <t xml:space="preserve">Терапевт</t>
  </si>
  <si>
    <t xml:space="preserve">Окулист</t>
  </si>
  <si>
    <t xml:space="preserve">Стоматолог</t>
  </si>
  <si>
    <t xml:space="preserve">по месту жительства</t>
  </si>
  <si>
    <t xml:space="preserve">УЗИ </t>
  </si>
  <si>
    <t xml:space="preserve">ИТОГО</t>
  </si>
  <si>
    <t xml:space="preserve">2 посещение</t>
  </si>
  <si>
    <t xml:space="preserve">14 недель</t>
  </si>
  <si>
    <t xml:space="preserve">Прием врача </t>
  </si>
  <si>
    <r>
      <rPr>
        <sz val="10"/>
        <rFont val="Arial"/>
        <family val="0"/>
      </rPr>
      <t xml:space="preserve">РРАР-А+свободный </t>
    </r>
    <r>
      <rPr>
        <sz val="10"/>
        <rFont val="Arial Cyr"/>
        <family val="0"/>
        <charset val="204"/>
      </rPr>
      <t xml:space="preserve">β</t>
    </r>
    <r>
      <rPr>
        <sz val="10"/>
        <rFont val="Arial"/>
        <family val="0"/>
      </rPr>
      <t xml:space="preserve">-ХГЧ</t>
    </r>
  </si>
  <si>
    <t xml:space="preserve">ОАМ</t>
  </si>
  <si>
    <t xml:space="preserve">3 посещение</t>
  </si>
  <si>
    <t xml:space="preserve">18 недель</t>
  </si>
  <si>
    <t xml:space="preserve">Прием врача</t>
  </si>
  <si>
    <t xml:space="preserve">Бакпосев мочи на стерильность</t>
  </si>
  <si>
    <t xml:space="preserve">4 посещение</t>
  </si>
  <si>
    <t xml:space="preserve">22 недели</t>
  </si>
  <si>
    <t xml:space="preserve">5 посещение</t>
  </si>
  <si>
    <t xml:space="preserve">26 недель</t>
  </si>
  <si>
    <t xml:space="preserve">6 посещение</t>
  </si>
  <si>
    <t xml:space="preserve">28 недель</t>
  </si>
  <si>
    <t xml:space="preserve">7 посещение</t>
  </si>
  <si>
    <t xml:space="preserve">30 недель</t>
  </si>
  <si>
    <t xml:space="preserve">aHCV</t>
  </si>
  <si>
    <t xml:space="preserve">8 посещение</t>
  </si>
  <si>
    <t xml:space="preserve">32 недели</t>
  </si>
  <si>
    <t xml:space="preserve">9 посещение</t>
  </si>
  <si>
    <t xml:space="preserve">34 недели</t>
  </si>
  <si>
    <t xml:space="preserve">КТГ </t>
  </si>
  <si>
    <t xml:space="preserve">по направлению</t>
  </si>
  <si>
    <t xml:space="preserve">10 посещение</t>
  </si>
  <si>
    <t xml:space="preserve">36 недель</t>
  </si>
  <si>
    <t xml:space="preserve">11 посещение</t>
  </si>
  <si>
    <t xml:space="preserve">38 недель</t>
  </si>
  <si>
    <t xml:space="preserve">ИТОГО </t>
  </si>
  <si>
    <t xml:space="preserve">ОАМ (cito)</t>
  </si>
  <si>
    <t xml:space="preserve">Общая сумма от 26920,00</t>
  </si>
  <si>
    <t xml:space="preserve">Дополнительно</t>
  </si>
  <si>
    <t xml:space="preserve">Анализ мочи:</t>
  </si>
  <si>
    <t xml:space="preserve">по показаниям</t>
  </si>
  <si>
    <t xml:space="preserve">ацетон</t>
  </si>
  <si>
    <t xml:space="preserve">Приложение №4 к прейскуранту</t>
  </si>
  <si>
    <t xml:space="preserve">№п/п</t>
  </si>
  <si>
    <t xml:space="preserve">Вид исследования</t>
  </si>
  <si>
    <t xml:space="preserve">Лаборатория</t>
  </si>
  <si>
    <t xml:space="preserve">Цена (руб.)</t>
  </si>
  <si>
    <t xml:space="preserve">ООО "Мать и дитя"</t>
  </si>
  <si>
    <t xml:space="preserve">Ацетон в моче</t>
  </si>
  <si>
    <t xml:space="preserve">Глюкоза в моче</t>
  </si>
  <si>
    <t xml:space="preserve">ОАК cito</t>
  </si>
  <si>
    <t xml:space="preserve">ОАМ cito </t>
  </si>
  <si>
    <t xml:space="preserve">Кал на копрограмму</t>
  </si>
  <si>
    <t xml:space="preserve">Исследование мочи по Нечипоренко</t>
  </si>
  <si>
    <t xml:space="preserve">Ретикулоциты</t>
  </si>
  <si>
    <t xml:space="preserve">ГУЗ "Липецкая областная клиническая инфекционная больница"</t>
  </si>
  <si>
    <t xml:space="preserve">Исследование на острые кишечные инфекции (на ротавирус) методом ИФА</t>
  </si>
  <si>
    <t xml:space="preserve">Исследование на острые кишечные инфекции (на норовирус) методом ИФА</t>
  </si>
  <si>
    <t xml:space="preserve">Исследование мочи на стерильность</t>
  </si>
  <si>
    <t xml:space="preserve">Исследование крови на гемокультуру</t>
  </si>
  <si>
    <t xml:space="preserve">Определение титра АТ к иерсинии энтероколитика 03 в РНГА</t>
  </si>
  <si>
    <t xml:space="preserve">Определение титра АТ к иерсинии энтероколитика 09 в РНГА</t>
  </si>
  <si>
    <t xml:space="preserve">Определение титра АТ к иерсинии псевдотуберкулеза в РНГА</t>
  </si>
  <si>
    <t xml:space="preserve">Диагностика сыпного тифа в РНГА</t>
  </si>
  <si>
    <t xml:space="preserve">Диагностика сыпного тифа в РСК</t>
  </si>
  <si>
    <t xml:space="preserve">Исследование крови на малярийные паразиты</t>
  </si>
  <si>
    <t xml:space="preserve">ООО "Медицинский комплекс"</t>
  </si>
  <si>
    <t xml:space="preserve">Контейнеры под анализ мочи</t>
  </si>
  <si>
    <t xml:space="preserve">ООО "Медицинский комплкекс"</t>
  </si>
  <si>
    <t xml:space="preserve">Набор оториноларинголога стерильный одноразовый</t>
  </si>
  <si>
    <t xml:space="preserve">Приложение №1 к прейскуранту</t>
  </si>
  <si>
    <t xml:space="preserve">Генеральный директор ООО "Медицинский комплекс+"</t>
  </si>
  <si>
    <t xml:space="preserve">Артикул</t>
  </si>
  <si>
    <t xml:space="preserve">Срок выполнения новый</t>
  </si>
  <si>
    <t xml:space="preserve">Цена клиентская розничная</t>
  </si>
  <si>
    <t xml:space="preserve">02. Общеклинические исследования</t>
  </si>
  <si>
    <t xml:space="preserve">02-001</t>
  </si>
  <si>
    <t xml:space="preserve">Анализ кала на скрытую кровь</t>
  </si>
  <si>
    <t xml:space="preserve">1 сутки. Указанный срок не включает день взятия биоматериала</t>
  </si>
  <si>
    <t xml:space="preserve">02-002</t>
  </si>
  <si>
    <t xml:space="preserve">Анализ мочи по Нечипоренко</t>
  </si>
  <si>
    <t xml:space="preserve">02-003</t>
  </si>
  <si>
    <t xml:space="preserve">Микроскопическое исследование отделяемого мочеполовых органов женщин (микрофлора)  </t>
  </si>
  <si>
    <t xml:space="preserve">02-004</t>
  </si>
  <si>
    <t xml:space="preserve">Микроскопическое исследование секрета предстательной железы (микрофлора)</t>
  </si>
  <si>
    <t xml:space="preserve">02-005</t>
  </si>
  <si>
    <t xml:space="preserve">Клинический анализ крови (c лейкоцитарной формулой)</t>
  </si>
  <si>
    <t xml:space="preserve">02-006</t>
  </si>
  <si>
    <t xml:space="preserve">Общий анализ мочи с микроскопией осадка</t>
  </si>
  <si>
    <t xml:space="preserve">02-007</t>
  </si>
  <si>
    <t xml:space="preserve">Скорость оседания эритроцитов (СОЭ) </t>
  </si>
  <si>
    <t xml:space="preserve">02-009</t>
  </si>
  <si>
    <t xml:space="preserve">Копрограмма</t>
  </si>
  <si>
    <t xml:space="preserve">02-010</t>
  </si>
  <si>
    <t xml:space="preserve">Анализ кала на яйца гельминтов</t>
  </si>
  <si>
    <t xml:space="preserve">02-011</t>
  </si>
  <si>
    <t xml:space="preserve">Проба Реберга (клиренс эндогенного креатинина)</t>
  </si>
  <si>
    <t xml:space="preserve">02-012</t>
  </si>
  <si>
    <t xml:space="preserve">Анализ кала на цисты и вегетативные формы простейших</t>
  </si>
  <si>
    <t xml:space="preserve">02-013</t>
  </si>
  <si>
    <t xml:space="preserve">Энтеробиоз</t>
  </si>
  <si>
    <t xml:space="preserve">02-014</t>
  </si>
  <si>
    <t xml:space="preserve">Общий анализ крови (без лейкоцитарной формулы и СОЭ)</t>
  </si>
  <si>
    <t xml:space="preserve">02-015</t>
  </si>
  <si>
    <t xml:space="preserve">Микроскопическое исследование отделяемого мочеполовых органов мужчин (микрофлора)</t>
  </si>
  <si>
    <t xml:space="preserve">02-021</t>
  </si>
  <si>
    <t xml:space="preserve">Общий анализ мокроты</t>
  </si>
  <si>
    <t xml:space="preserve">2 суток. Указанный срок не включает день взятия биоматериала</t>
  </si>
  <si>
    <t xml:space="preserve">02-027</t>
  </si>
  <si>
    <t xml:space="preserve">02-029</t>
  </si>
  <si>
    <t xml:space="preserve">Клинический анализ крови с лейкоцитарной формулой и СОЭ</t>
  </si>
  <si>
    <t xml:space="preserve">02-031</t>
  </si>
  <si>
    <t xml:space="preserve">Содержание углеводов в кале</t>
  </si>
  <si>
    <t xml:space="preserve">02-032</t>
  </si>
  <si>
    <t xml:space="preserve">Проба Сулковича</t>
  </si>
  <si>
    <t xml:space="preserve">02-033</t>
  </si>
  <si>
    <t xml:space="preserve">Микроскопическое исследование мазка со слизистой оболочки носа</t>
  </si>
  <si>
    <t xml:space="preserve">02-034</t>
  </si>
  <si>
    <t xml:space="preserve">Микроскопическое исследование на наличие клещей рода Demodex (ресницы)</t>
  </si>
  <si>
    <t xml:space="preserve">02-041</t>
  </si>
  <si>
    <t xml:space="preserve">Клинический анализ крови с микроскопией лейкоцитарной формулы</t>
  </si>
  <si>
    <t xml:space="preserve">02-049</t>
  </si>
  <si>
    <t xml:space="preserve">Микроскопическое исследование синовиальной жидкости</t>
  </si>
  <si>
    <t xml:space="preserve">До 9:00 следующего дня</t>
  </si>
  <si>
    <t xml:space="preserve">03. Гемостазиология и изосерология</t>
  </si>
  <si>
    <t xml:space="preserve">03-001</t>
  </si>
  <si>
    <t xml:space="preserve">D-димер</t>
  </si>
  <si>
    <t xml:space="preserve">03-002</t>
  </si>
  <si>
    <t xml:space="preserve">Антитромбин III</t>
  </si>
  <si>
    <t xml:space="preserve">03-003</t>
  </si>
  <si>
    <t xml:space="preserve">Активированное частичное тромбопластиновое время (АЧТВ)</t>
  </si>
  <si>
    <t xml:space="preserve">03-004</t>
  </si>
  <si>
    <t xml:space="preserve">Волчаночный антикоагулянт</t>
  </si>
  <si>
    <t xml:space="preserve">03-005</t>
  </si>
  <si>
    <t xml:space="preserve">Группа крови ABO</t>
  </si>
  <si>
    <t xml:space="preserve">03-007</t>
  </si>
  <si>
    <t xml:space="preserve">Коагулограмма №1 (протромбин (по Квику), МНО)</t>
  </si>
  <si>
    <t xml:space="preserve">03-008</t>
  </si>
  <si>
    <t xml:space="preserve">Резус фактор</t>
  </si>
  <si>
    <t xml:space="preserve">03-010</t>
  </si>
  <si>
    <t xml:space="preserve">Тромбиновое время</t>
  </si>
  <si>
    <t xml:space="preserve">03-011</t>
  </si>
  <si>
    <t xml:space="preserve">03-013</t>
  </si>
  <si>
    <t xml:space="preserve">Эритропоэтин</t>
  </si>
  <si>
    <t xml:space="preserve">до 8 суток. Указанный срок не включает день взятия биоматериала</t>
  </si>
  <si>
    <t xml:space="preserve">03-015</t>
  </si>
  <si>
    <t xml:space="preserve">Коагулограмма №2 (протромбин (по Квику), МНО, фибриноген)</t>
  </si>
  <si>
    <t xml:space="preserve">03-016</t>
  </si>
  <si>
    <t xml:space="preserve">Коагулограмма №3 (протромбин (по Квику), МНО, фибриноген, АТIII, АЧТВ, D-димер)</t>
  </si>
  <si>
    <t xml:space="preserve">06. Биохимические исследования</t>
  </si>
  <si>
    <t xml:space="preserve">06-001</t>
  </si>
  <si>
    <t xml:space="preserve">Бета-CrossLaps (маркер костной резорбции)</t>
  </si>
  <si>
    <t xml:space="preserve">06-002</t>
  </si>
  <si>
    <t xml:space="preserve">N-Остеокальцин (маркер костного ремоделирования)</t>
  </si>
  <si>
    <t xml:space="preserve">06-003</t>
  </si>
  <si>
    <t xml:space="preserve">Аланинаминотрансфераза (АЛТ)</t>
  </si>
  <si>
    <t xml:space="preserve">06-004</t>
  </si>
  <si>
    <t xml:space="preserve">Альбумин в сыворотке</t>
  </si>
  <si>
    <t xml:space="preserve">06-005</t>
  </si>
  <si>
    <t xml:space="preserve">Амилаза общая в сыворотке</t>
  </si>
  <si>
    <t xml:space="preserve">06-006</t>
  </si>
  <si>
    <t xml:space="preserve">Амилаза панкреатическая</t>
  </si>
  <si>
    <t xml:space="preserve">06-007</t>
  </si>
  <si>
    <t xml:space="preserve">Антистрептолизин О</t>
  </si>
  <si>
    <t xml:space="preserve">06-008</t>
  </si>
  <si>
    <t xml:space="preserve">Аполипопротеин B</t>
  </si>
  <si>
    <t xml:space="preserve">06-009</t>
  </si>
  <si>
    <t xml:space="preserve">Аполипопротеин A 1</t>
  </si>
  <si>
    <t xml:space="preserve">06-010</t>
  </si>
  <si>
    <t xml:space="preserve">Аспартатаминотрансфераза (АСТ)</t>
  </si>
  <si>
    <t xml:space="preserve">06-011</t>
  </si>
  <si>
    <t xml:space="preserve">Белковые фракции в сыворотке</t>
  </si>
  <si>
    <t xml:space="preserve">до 5 суток. Указанный срок не включает день взятия биоматериала</t>
  </si>
  <si>
    <t xml:space="preserve">06-012</t>
  </si>
  <si>
    <t xml:space="preserve">Витамин В12 (цианокобаламин)</t>
  </si>
  <si>
    <t xml:space="preserve">06-013</t>
  </si>
  <si>
    <t xml:space="preserve">Гамма-глютамилтранспептидаза (гамма-ГТ)</t>
  </si>
  <si>
    <t xml:space="preserve">06-014</t>
  </si>
  <si>
    <t xml:space="preserve">Гликированный гемоглобин (HbA 1c)</t>
  </si>
  <si>
    <t xml:space="preserve">06-015</t>
  </si>
  <si>
    <t xml:space="preserve">Глюкоза в плазме</t>
  </si>
  <si>
    <t xml:space="preserve">06-016</t>
  </si>
  <si>
    <t xml:space="preserve">Гомоцистеин</t>
  </si>
  <si>
    <t xml:space="preserve">06-017</t>
  </si>
  <si>
    <t xml:space="preserve">Железо в сыворотке</t>
  </si>
  <si>
    <t xml:space="preserve">06-018</t>
  </si>
  <si>
    <t xml:space="preserve">Железосвязывающая способность сыворотки</t>
  </si>
  <si>
    <t xml:space="preserve">06-019</t>
  </si>
  <si>
    <t xml:space="preserve">Калий, натрий, хлор в сыворотке</t>
  </si>
  <si>
    <t xml:space="preserve">06-020</t>
  </si>
  <si>
    <t xml:space="preserve">Кальций в сыворотке</t>
  </si>
  <si>
    <t xml:space="preserve">06-021</t>
  </si>
  <si>
    <t xml:space="preserve">Креатинин в сыворотке (с определением СКФ)</t>
  </si>
  <si>
    <t xml:space="preserve">06-022</t>
  </si>
  <si>
    <t xml:space="preserve">Креатинкиназа общая</t>
  </si>
  <si>
    <t xml:space="preserve">06-023</t>
  </si>
  <si>
    <t xml:space="preserve">Креатинкиназа MB</t>
  </si>
  <si>
    <t xml:space="preserve">06-024</t>
  </si>
  <si>
    <t xml:space="preserve">Лактат</t>
  </si>
  <si>
    <t xml:space="preserve">06-025</t>
  </si>
  <si>
    <t xml:space="preserve">Лактатдегидрогеназа (ЛДГ) общая</t>
  </si>
  <si>
    <t xml:space="preserve">06-026</t>
  </si>
  <si>
    <t xml:space="preserve">Лактатдегидрогеназа 1, 2 (ЛДГ 1, 2 фракции)</t>
  </si>
  <si>
    <t xml:space="preserve">до 3 суток. Указанный срок не включает день взятия биоматериала</t>
  </si>
  <si>
    <t xml:space="preserve">06-027</t>
  </si>
  <si>
    <t xml:space="preserve">Липаза</t>
  </si>
  <si>
    <t xml:space="preserve">06-028</t>
  </si>
  <si>
    <t xml:space="preserve">Холестерол – Липопротеины высокой плотности (ЛПВП)</t>
  </si>
  <si>
    <t xml:space="preserve">06-029</t>
  </si>
  <si>
    <t xml:space="preserve">Холестерол - Липопротеины низкой плотности (ЛПНП)</t>
  </si>
  <si>
    <t xml:space="preserve">06-031</t>
  </si>
  <si>
    <t xml:space="preserve">Магний в сыворотке</t>
  </si>
  <si>
    <t xml:space="preserve">06-033</t>
  </si>
  <si>
    <t xml:space="preserve">Мочевая кислота в сыворотке</t>
  </si>
  <si>
    <t xml:space="preserve">06-034</t>
  </si>
  <si>
    <t xml:space="preserve">Мочевина в сыворотке</t>
  </si>
  <si>
    <t xml:space="preserve">06-035</t>
  </si>
  <si>
    <t xml:space="preserve">Белок общий в сыворотке</t>
  </si>
  <si>
    <t xml:space="preserve">06-036</t>
  </si>
  <si>
    <t xml:space="preserve">06-037</t>
  </si>
  <si>
    <t xml:space="preserve">06-038</t>
  </si>
  <si>
    <t xml:space="preserve">Белок общий в моче</t>
  </si>
  <si>
    <t xml:space="preserve">06-039</t>
  </si>
  <si>
    <t xml:space="preserve">С-пептид в сыворотке</t>
  </si>
  <si>
    <t xml:space="preserve">06-040</t>
  </si>
  <si>
    <t xml:space="preserve">Трансферрин</t>
  </si>
  <si>
    <t xml:space="preserve">06-041</t>
  </si>
  <si>
    <t xml:space="preserve">Триглицериды</t>
  </si>
  <si>
    <t xml:space="preserve">06-042</t>
  </si>
  <si>
    <t xml:space="preserve">Ферритин</t>
  </si>
  <si>
    <t xml:space="preserve">06-043</t>
  </si>
  <si>
    <t xml:space="preserve">Витамин B9 (фолиевая кислота)</t>
  </si>
  <si>
    <t xml:space="preserve">06-045</t>
  </si>
  <si>
    <t xml:space="preserve">Фосфатаза щелочная общая</t>
  </si>
  <si>
    <t xml:space="preserve">06-046</t>
  </si>
  <si>
    <t xml:space="preserve">Фосфор в сыворотке</t>
  </si>
  <si>
    <t xml:space="preserve">06-047</t>
  </si>
  <si>
    <t xml:space="preserve">Фруктозамин</t>
  </si>
  <si>
    <t xml:space="preserve">06-048</t>
  </si>
  <si>
    <t xml:space="preserve">Холестерол общий</t>
  </si>
  <si>
    <t xml:space="preserve">06-049</t>
  </si>
  <si>
    <t xml:space="preserve">Холинэстераза в сыворотке</t>
  </si>
  <si>
    <t xml:space="preserve">06-050</t>
  </si>
  <si>
    <t xml:space="preserve">С-реактивный белок, количественно (высокочувствительный метод)</t>
  </si>
  <si>
    <t xml:space="preserve">06-051</t>
  </si>
  <si>
    <t xml:space="preserve">Кальций ионизированный</t>
  </si>
  <si>
    <t xml:space="preserve">06-053</t>
  </si>
  <si>
    <t xml:space="preserve">Амилаза общая в суточной моче</t>
  </si>
  <si>
    <t xml:space="preserve">06-054</t>
  </si>
  <si>
    <t xml:space="preserve">Кальций в суточной моче</t>
  </si>
  <si>
    <t xml:space="preserve">06-055</t>
  </si>
  <si>
    <t xml:space="preserve">Магний в суточной моче</t>
  </si>
  <si>
    <t xml:space="preserve">06-056</t>
  </si>
  <si>
    <t xml:space="preserve">Фосфор в суточной моче</t>
  </si>
  <si>
    <t xml:space="preserve">06-057</t>
  </si>
  <si>
    <t xml:space="preserve">Креатинин в суточной моче</t>
  </si>
  <si>
    <t xml:space="preserve">06-058</t>
  </si>
  <si>
    <t xml:space="preserve">Мочевина в суточной моче</t>
  </si>
  <si>
    <t xml:space="preserve">06-059</t>
  </si>
  <si>
    <t xml:space="preserve">Мочевая кислота в суточной моче</t>
  </si>
  <si>
    <t xml:space="preserve">06-060</t>
  </si>
  <si>
    <t xml:space="preserve">Белок общий в ликворе</t>
  </si>
  <si>
    <t xml:space="preserve">06-061</t>
  </si>
  <si>
    <t xml:space="preserve">Глюкоза в ликворе</t>
  </si>
  <si>
    <t xml:space="preserve">06-062</t>
  </si>
  <si>
    <t xml:space="preserve">Калий, натрий, хлор в суточной моче</t>
  </si>
  <si>
    <t xml:space="preserve">06-064</t>
  </si>
  <si>
    <t xml:space="preserve">Калий в сыворотке</t>
  </si>
  <si>
    <t xml:space="preserve">06-065</t>
  </si>
  <si>
    <t xml:space="preserve">Натрий в сыворотке</t>
  </si>
  <si>
    <t xml:space="preserve">06-066</t>
  </si>
  <si>
    <t xml:space="preserve">Хлор в сыворотке</t>
  </si>
  <si>
    <t xml:space="preserve">06-067</t>
  </si>
  <si>
    <t xml:space="preserve">Калий в суточной моче</t>
  </si>
  <si>
    <t xml:space="preserve">06-068</t>
  </si>
  <si>
    <t xml:space="preserve">Натрий в суточной моче</t>
  </si>
  <si>
    <t xml:space="preserve">06-069</t>
  </si>
  <si>
    <t xml:space="preserve">Хлор в суточной моче</t>
  </si>
  <si>
    <t xml:space="preserve">06-071</t>
  </si>
  <si>
    <t xml:space="preserve">Глюкозотолерантный тест</t>
  </si>
  <si>
    <t xml:space="preserve">06-075</t>
  </si>
  <si>
    <t xml:space="preserve">Pyrilinks-D (маркер резорбции костной ткани)</t>
  </si>
  <si>
    <t xml:space="preserve">06-076</t>
  </si>
  <si>
    <t xml:space="preserve">Тропонин I</t>
  </si>
  <si>
    <t xml:space="preserve">06-077</t>
  </si>
  <si>
    <t xml:space="preserve">Гаптоглобин</t>
  </si>
  <si>
    <t xml:space="preserve">06-078</t>
  </si>
  <si>
    <t xml:space="preserve">Альфа-1-антитрипсин</t>
  </si>
  <si>
    <t xml:space="preserve">06-079</t>
  </si>
  <si>
    <t xml:space="preserve">Миоглобин</t>
  </si>
  <si>
    <t xml:space="preserve">06-080</t>
  </si>
  <si>
    <t xml:space="preserve">Церулоплазмин</t>
  </si>
  <si>
    <t xml:space="preserve">06-082</t>
  </si>
  <si>
    <t xml:space="preserve">Цинк в крови</t>
  </si>
  <si>
    <t xml:space="preserve">06-083</t>
  </si>
  <si>
    <t xml:space="preserve">Медь в крови</t>
  </si>
  <si>
    <t xml:space="preserve">06-084</t>
  </si>
  <si>
    <t xml:space="preserve">Литий в крови</t>
  </si>
  <si>
    <t xml:space="preserve">до 7 суток. Указанный срок не включает день взятия биоматериала</t>
  </si>
  <si>
    <t xml:space="preserve">06-085</t>
  </si>
  <si>
    <t xml:space="preserve">Бор в крови</t>
  </si>
  <si>
    <t xml:space="preserve">06-086</t>
  </si>
  <si>
    <t xml:space="preserve">Алюминий в крови</t>
  </si>
  <si>
    <t xml:space="preserve">06-087</t>
  </si>
  <si>
    <t xml:space="preserve">Кремний в крови</t>
  </si>
  <si>
    <t xml:space="preserve">06-088</t>
  </si>
  <si>
    <t xml:space="preserve">Титан в крови</t>
  </si>
  <si>
    <t xml:space="preserve">06-089</t>
  </si>
  <si>
    <t xml:space="preserve">Хром в крови</t>
  </si>
  <si>
    <t xml:space="preserve">06-090</t>
  </si>
  <si>
    <t xml:space="preserve">Марганец в крови</t>
  </si>
  <si>
    <t xml:space="preserve">06-091</t>
  </si>
  <si>
    <t xml:space="preserve">Кобальт в крови</t>
  </si>
  <si>
    <t xml:space="preserve">06-092</t>
  </si>
  <si>
    <t xml:space="preserve">Никель в крови</t>
  </si>
  <si>
    <t xml:space="preserve">06-093</t>
  </si>
  <si>
    <t xml:space="preserve">Мышьяк в крови</t>
  </si>
  <si>
    <t xml:space="preserve">06-094</t>
  </si>
  <si>
    <t xml:space="preserve">Селен в крови</t>
  </si>
  <si>
    <t xml:space="preserve">06-095</t>
  </si>
  <si>
    <t xml:space="preserve">Молибден в крови</t>
  </si>
  <si>
    <t xml:space="preserve">06-096</t>
  </si>
  <si>
    <t xml:space="preserve">Кадмий в крови</t>
  </si>
  <si>
    <t xml:space="preserve">06-097</t>
  </si>
  <si>
    <t xml:space="preserve">Сурьма в крови</t>
  </si>
  <si>
    <t xml:space="preserve">06-098</t>
  </si>
  <si>
    <t xml:space="preserve">Ртуть в крови</t>
  </si>
  <si>
    <t xml:space="preserve">06-099</t>
  </si>
  <si>
    <t xml:space="preserve">Свинец в крови</t>
  </si>
  <si>
    <t xml:space="preserve">06-101</t>
  </si>
  <si>
    <t xml:space="preserve">Витамин А (ретинол)</t>
  </si>
  <si>
    <t xml:space="preserve">06-102</t>
  </si>
  <si>
    <t xml:space="preserve">Витамин В1 (тиамин)</t>
  </si>
  <si>
    <t xml:space="preserve">06-103</t>
  </si>
  <si>
    <t xml:space="preserve">Витамин В5 (пантотеновая кислота)</t>
  </si>
  <si>
    <t xml:space="preserve">06-104</t>
  </si>
  <si>
    <t xml:space="preserve">Витамин В6 (пиридоксин)</t>
  </si>
  <si>
    <t xml:space="preserve">06-105</t>
  </si>
  <si>
    <t xml:space="preserve">Витамин С (аскорбиновая кислота)</t>
  </si>
  <si>
    <t xml:space="preserve">06-106</t>
  </si>
  <si>
    <t xml:space="preserve">Витамин D, 25-гидрокси (кальциферол)</t>
  </si>
  <si>
    <t xml:space="preserve">06-107</t>
  </si>
  <si>
    <t xml:space="preserve">Витамин Е (токоферол)</t>
  </si>
  <si>
    <t xml:space="preserve">06-108</t>
  </si>
  <si>
    <t xml:space="preserve">Витамин К (филлохинон)</t>
  </si>
  <si>
    <t xml:space="preserve">06-109</t>
  </si>
  <si>
    <t xml:space="preserve">Жирорастворимые витамины (A, D, E, K)</t>
  </si>
  <si>
    <t xml:space="preserve">06-112</t>
  </si>
  <si>
    <t xml:space="preserve">Комплексный анализ крови на ненасыщенные жирные кислоты семейства Омега-3</t>
  </si>
  <si>
    <t xml:space="preserve">06-114</t>
  </si>
  <si>
    <t xml:space="preserve">Альбумин в моче (микроальбуминурия)</t>
  </si>
  <si>
    <t xml:space="preserve">06-115</t>
  </si>
  <si>
    <t xml:space="preserve">06-116</t>
  </si>
  <si>
    <t xml:space="preserve">Марганец в моче</t>
  </si>
  <si>
    <t xml:space="preserve">06-117</t>
  </si>
  <si>
    <t xml:space="preserve">Кобальт в моче</t>
  </si>
  <si>
    <t xml:space="preserve">06-118</t>
  </si>
  <si>
    <t xml:space="preserve">Никель в моче</t>
  </si>
  <si>
    <t xml:space="preserve">06-119</t>
  </si>
  <si>
    <t xml:space="preserve">Мышьяк в моче</t>
  </si>
  <si>
    <t xml:space="preserve">06-120</t>
  </si>
  <si>
    <t xml:space="preserve">Селен в моче</t>
  </si>
  <si>
    <t xml:space="preserve">06-121</t>
  </si>
  <si>
    <t xml:space="preserve">Молибден в моче</t>
  </si>
  <si>
    <t xml:space="preserve">06-122</t>
  </si>
  <si>
    <t xml:space="preserve">Литий в моче</t>
  </si>
  <si>
    <t xml:space="preserve">06-123</t>
  </si>
  <si>
    <t xml:space="preserve">Бор в моче</t>
  </si>
  <si>
    <t xml:space="preserve">06-124</t>
  </si>
  <si>
    <t xml:space="preserve">Алюминий в моче</t>
  </si>
  <si>
    <t xml:space="preserve">06-125</t>
  </si>
  <si>
    <t xml:space="preserve">Кремний в моче</t>
  </si>
  <si>
    <t xml:space="preserve">06-126</t>
  </si>
  <si>
    <t xml:space="preserve">Титан в моче</t>
  </si>
  <si>
    <t xml:space="preserve">06-127</t>
  </si>
  <si>
    <t xml:space="preserve">Хром в моче</t>
  </si>
  <si>
    <t xml:space="preserve">06-128</t>
  </si>
  <si>
    <t xml:space="preserve">Кадмий в моче</t>
  </si>
  <si>
    <t xml:space="preserve">06-129</t>
  </si>
  <si>
    <t xml:space="preserve">Сурьма в моче</t>
  </si>
  <si>
    <t xml:space="preserve">06-130</t>
  </si>
  <si>
    <t xml:space="preserve">Ртуть в моче</t>
  </si>
  <si>
    <t xml:space="preserve">06-131</t>
  </si>
  <si>
    <t xml:space="preserve">Свинец в моче</t>
  </si>
  <si>
    <t xml:space="preserve">06-133</t>
  </si>
  <si>
    <t xml:space="preserve">Латентная железосвязывающая способность сыворотки</t>
  </si>
  <si>
    <t xml:space="preserve">06-134</t>
  </si>
  <si>
    <t xml:space="preserve">С-пептид в суточной моче</t>
  </si>
  <si>
    <t xml:space="preserve">06-135</t>
  </si>
  <si>
    <t xml:space="preserve">Цинк в моче</t>
  </si>
  <si>
    <t xml:space="preserve">06-136</t>
  </si>
  <si>
    <t xml:space="preserve">Медь в моче</t>
  </si>
  <si>
    <t xml:space="preserve">06-137</t>
  </si>
  <si>
    <t xml:space="preserve">Эластаза в сыворотке</t>
  </si>
  <si>
    <t xml:space="preserve">до 19 суток. Указанный срок не включает день взятия биоматериала</t>
  </si>
  <si>
    <t xml:space="preserve">06-157</t>
  </si>
  <si>
    <t xml:space="preserve">NT-proBNP (количественно)</t>
  </si>
  <si>
    <t xml:space="preserve">06-178</t>
  </si>
  <si>
    <t xml:space="preserve">Липопротеин (a)</t>
  </si>
  <si>
    <t xml:space="preserve">до 10 суток. Указанный срок не включает день взятия биоматериала</t>
  </si>
  <si>
    <t xml:space="preserve">06-179</t>
  </si>
  <si>
    <t xml:space="preserve">Маркер формирования костного матрикса P1NP</t>
  </si>
  <si>
    <t xml:space="preserve">до 6 суток. Указанный срок не включает день взятия биоматериала</t>
  </si>
  <si>
    <t xml:space="preserve">06-180</t>
  </si>
  <si>
    <t xml:space="preserve">Фосфатаза кислая общая</t>
  </si>
  <si>
    <t xml:space="preserve">06-182</t>
  </si>
  <si>
    <t xml:space="preserve">С-реактивный белок, количественно (метод с нормальной чувствительностью)</t>
  </si>
  <si>
    <t xml:space="preserve">06-183</t>
  </si>
  <si>
    <t xml:space="preserve">Коэнзим Q10 в крови</t>
  </si>
  <si>
    <t xml:space="preserve">06-185</t>
  </si>
  <si>
    <t xml:space="preserve">Малоновый диальдегид в крови</t>
  </si>
  <si>
    <t xml:space="preserve">06-186</t>
  </si>
  <si>
    <t xml:space="preserve">8-ОН-дезоксигуанозин в крови</t>
  </si>
  <si>
    <t xml:space="preserve">06-187</t>
  </si>
  <si>
    <t xml:space="preserve">Бета-каротин</t>
  </si>
  <si>
    <t xml:space="preserve">06-188</t>
  </si>
  <si>
    <t xml:space="preserve">Водорастворимые витамины (B1, B5, B6, С)</t>
  </si>
  <si>
    <t xml:space="preserve">06-189</t>
  </si>
  <si>
    <t xml:space="preserve">Гистамин в крови</t>
  </si>
  <si>
    <t xml:space="preserve">06-190</t>
  </si>
  <si>
    <t xml:space="preserve">Анализ мочи на L-карнитин (свободный и общий)</t>
  </si>
  <si>
    <t xml:space="preserve">06-191</t>
  </si>
  <si>
    <t xml:space="preserve">Диагностика нарушения обмена пуринов и пиримидинов в моче</t>
  </si>
  <si>
    <t xml:space="preserve">06-192</t>
  </si>
  <si>
    <t xml:space="preserve">Анализ крови на органические кислоты</t>
  </si>
  <si>
    <t xml:space="preserve">06-193</t>
  </si>
  <si>
    <t xml:space="preserve">Анализ мочи на органические кислоты</t>
  </si>
  <si>
    <t xml:space="preserve">06-194</t>
  </si>
  <si>
    <t xml:space="preserve">Литий в волосах</t>
  </si>
  <si>
    <t xml:space="preserve">06-195</t>
  </si>
  <si>
    <t xml:space="preserve">Бор в волосах</t>
  </si>
  <si>
    <t xml:space="preserve">06-196</t>
  </si>
  <si>
    <t xml:space="preserve">Натрий в волосах</t>
  </si>
  <si>
    <t xml:space="preserve">06-197</t>
  </si>
  <si>
    <t xml:space="preserve">Магний в волосах</t>
  </si>
  <si>
    <t xml:space="preserve">06-198</t>
  </si>
  <si>
    <t xml:space="preserve">Алюминий в волосах</t>
  </si>
  <si>
    <t xml:space="preserve">06-199</t>
  </si>
  <si>
    <t xml:space="preserve">Кремний в волосах</t>
  </si>
  <si>
    <t xml:space="preserve">06-200</t>
  </si>
  <si>
    <t xml:space="preserve">Калий в волосах</t>
  </si>
  <si>
    <t xml:space="preserve">06-201</t>
  </si>
  <si>
    <t xml:space="preserve">Кальций в волосах</t>
  </si>
  <si>
    <t xml:space="preserve">06-202</t>
  </si>
  <si>
    <t xml:space="preserve">Титан в волосах</t>
  </si>
  <si>
    <t xml:space="preserve">06-203</t>
  </si>
  <si>
    <t xml:space="preserve">Хром в волосах</t>
  </si>
  <si>
    <t xml:space="preserve">06-204</t>
  </si>
  <si>
    <t xml:space="preserve">Марганец в волосах</t>
  </si>
  <si>
    <t xml:space="preserve">06-205</t>
  </si>
  <si>
    <t xml:space="preserve">Железо в волосах</t>
  </si>
  <si>
    <t xml:space="preserve">06-206</t>
  </si>
  <si>
    <t xml:space="preserve">Кобальт в волосах</t>
  </si>
  <si>
    <t xml:space="preserve">06-207</t>
  </si>
  <si>
    <t xml:space="preserve">Никель в волосах</t>
  </si>
  <si>
    <t xml:space="preserve">06-208</t>
  </si>
  <si>
    <t xml:space="preserve">Медь в волосах</t>
  </si>
  <si>
    <t xml:space="preserve">06-209</t>
  </si>
  <si>
    <t xml:space="preserve">Цинк в волосах</t>
  </si>
  <si>
    <t xml:space="preserve">06-210</t>
  </si>
  <si>
    <t xml:space="preserve">Мышьяк в волосах</t>
  </si>
  <si>
    <t xml:space="preserve">06-211</t>
  </si>
  <si>
    <t xml:space="preserve">Селен в волосах</t>
  </si>
  <si>
    <t xml:space="preserve">06-212</t>
  </si>
  <si>
    <t xml:space="preserve">Молибден в волосах</t>
  </si>
  <si>
    <t xml:space="preserve">06-213</t>
  </si>
  <si>
    <t xml:space="preserve">Кадмий в волосах</t>
  </si>
  <si>
    <t xml:space="preserve">06-214</t>
  </si>
  <si>
    <t xml:space="preserve">Сурьма в волосах</t>
  </si>
  <si>
    <t xml:space="preserve">06-215</t>
  </si>
  <si>
    <t xml:space="preserve">Ртуть в волосах</t>
  </si>
  <si>
    <t xml:space="preserve">06-216</t>
  </si>
  <si>
    <t xml:space="preserve">Свинец в волосах</t>
  </si>
  <si>
    <t xml:space="preserve">06-217</t>
  </si>
  <si>
    <t xml:space="preserve">Витамин B2 (рибофлавин)</t>
  </si>
  <si>
    <t xml:space="preserve">06-218</t>
  </si>
  <si>
    <t xml:space="preserve">Витамин B3 (ниацин)</t>
  </si>
  <si>
    <t xml:space="preserve">06-219</t>
  </si>
  <si>
    <t xml:space="preserve">Комплексный анализ крови на витамины группы D (D2 и D3)</t>
  </si>
  <si>
    <t xml:space="preserve">06-220</t>
  </si>
  <si>
    <t xml:space="preserve">Определение омега-3-индекса</t>
  </si>
  <si>
    <t xml:space="preserve">06-221</t>
  </si>
  <si>
    <t xml:space="preserve">Комплексный анализ крови на ненасыщенные жирные кислоты семейства омега-6</t>
  </si>
  <si>
    <t xml:space="preserve">06-222</t>
  </si>
  <si>
    <t xml:space="preserve">Комплексный анализ крови на ненасыщенные жирные кислоты семейства омега-3 и омега-6</t>
  </si>
  <si>
    <t xml:space="preserve">06-223</t>
  </si>
  <si>
    <t xml:space="preserve">Анализ жирных кислот</t>
  </si>
  <si>
    <t xml:space="preserve">06-224</t>
  </si>
  <si>
    <t xml:space="preserve">Расширенный анализ мочи на органические кислоты (46 показателей)</t>
  </si>
  <si>
    <t xml:space="preserve">06-225</t>
  </si>
  <si>
    <t xml:space="preserve">Анализ крови на аминокислоты (32 показателя)</t>
  </si>
  <si>
    <t xml:space="preserve">06-226</t>
  </si>
  <si>
    <t xml:space="preserve">Анализ мочи на аминокислоты (32 показателя)</t>
  </si>
  <si>
    <t xml:space="preserve">06-227</t>
  </si>
  <si>
    <t xml:space="preserve">Железо в моче</t>
  </si>
  <si>
    <t xml:space="preserve">06-228</t>
  </si>
  <si>
    <t xml:space="preserve">Расширенный комплексный анализ крови на витамины (A, бета-каротин, D, E, K, C, B1, B2, B3, B5, B6, B9, B12)</t>
  </si>
  <si>
    <t xml:space="preserve">06-229</t>
  </si>
  <si>
    <t xml:space="preserve">Анализ крови на витамины группы B (B1, B2, B3, B5, B6, B9, B12)</t>
  </si>
  <si>
    <t xml:space="preserve">06-230</t>
  </si>
  <si>
    <t xml:space="preserve">Комплексный анализ крови на витамины (A, D, E, K, C, B1, B5, B6)</t>
  </si>
  <si>
    <t xml:space="preserve">06-231</t>
  </si>
  <si>
    <t xml:space="preserve">Токсические микроэлементы (Cd, Hg, Pb)</t>
  </si>
  <si>
    <t xml:space="preserve">06-232</t>
  </si>
  <si>
    <t xml:space="preserve">Токсические микроэлементы и тяжелые металлы (Hg, Cd,  As, Li, Pb, Al)</t>
  </si>
  <si>
    <t xml:space="preserve">06-233</t>
  </si>
  <si>
    <t xml:space="preserve">Основные эссенциальные (жизненно необходимые) и токсичные микроэлементы (13 показателей)</t>
  </si>
  <si>
    <t xml:space="preserve">06-234</t>
  </si>
  <si>
    <t xml:space="preserve">Комплексный анализ на наличие тяжёлых металлов и микроэлементов (23 показателя)</t>
  </si>
  <si>
    <t xml:space="preserve">06-235</t>
  </si>
  <si>
    <t xml:space="preserve">Расширенный комплексный анализ на наличие тяжёлых металлов и микроэлементов (40 показателей)</t>
  </si>
  <si>
    <t xml:space="preserve">06-236</t>
  </si>
  <si>
    <t xml:space="preserve">Определение фракции трансферрина (CDT) (диагностика злоупотребления алкоголем)</t>
  </si>
  <si>
    <t xml:space="preserve">06-237</t>
  </si>
  <si>
    <t xml:space="preserve">Диагностика нарушения обмена пуринов и пиримидинов в крови</t>
  </si>
  <si>
    <t xml:space="preserve">06-238</t>
  </si>
  <si>
    <t xml:space="preserve">Асимметричный диметиларгинин</t>
  </si>
  <si>
    <t xml:space="preserve">06-240</t>
  </si>
  <si>
    <t xml:space="preserve">Метаболиты витамина D (25-гидроксихолекальциферол и 1,25-дигидроксихолекальциферол)</t>
  </si>
  <si>
    <t xml:space="preserve">06-241</t>
  </si>
  <si>
    <t xml:space="preserve">Витамины и микроэлементы, участвующие в регуляции иммунной системы (Fe, Cu, Zn, Cr, Mn, Se, Mg, Hg, Ni, Co, Li, витамины C, E, A, B9, B12, B5, B6, D)</t>
  </si>
  <si>
    <t xml:space="preserve">06-242</t>
  </si>
  <si>
    <t xml:space="preserve">Витамины и микроэлементы, участвующие в регуляции антиоксидантной системы (Fe, Cu, Zn, Se, S, Co, Mn, Mg, витамины A, C, E, K, B2, B5, B6, омега-3, омега-6 жирные кислоты)</t>
  </si>
  <si>
    <t xml:space="preserve">06-243</t>
  </si>
  <si>
    <t xml:space="preserve">Витамины и микроэлементы, участвующие в регуляции детоксикационной системы печени (Fe, Mg, Mo, Zn, S, витамины A, C, B1, B3, B5, B6, B9, B12)</t>
  </si>
  <si>
    <t xml:space="preserve">06-244</t>
  </si>
  <si>
    <t xml:space="preserve">Витамины и микроэлементы, влияющие на состояние кожи, ногтей, волос (K, Na, Ca, Mg, Fe, Cu, Zn, S, P, витамины A, C, E, B1, B2, B3, B5, B6, B9, B12)</t>
  </si>
  <si>
    <t xml:space="preserve">06-245</t>
  </si>
  <si>
    <t xml:space="preserve">Витамины и микроэлементы, влияющие на состояние костной системы (K, Ca, Mg, Si, S, P, Fe, Cu, Zn, витамины K, D, B9, B12)</t>
  </si>
  <si>
    <t xml:space="preserve">06-246</t>
  </si>
  <si>
    <t xml:space="preserve">Витамины и микроэлементы, влияющие на состояние мышечной системы (K, Na, Ca, Mg, Zn, Mn, витамины B1, B5)</t>
  </si>
  <si>
    <t xml:space="preserve">06-247</t>
  </si>
  <si>
    <t xml:space="preserve">Витамины и микроэлементы, влияющие на состояние женской репродуктивной системы (Fe, Cu, Zn, Se, Ni, Co, Mn, Mg, Cr, Pb, As, Cd, Hg, витамины A, C, E, омега-3, омега-6 жирные кислоты)</t>
  </si>
  <si>
    <t xml:space="preserve">06-248</t>
  </si>
  <si>
    <t xml:space="preserve">Витамины и микроэлементы, влияющие на состояние мужской репродуктивной системы (Se, Zn, Mn, Ni, Cr, Fe, Co, витамины A, C, B9, B12)</t>
  </si>
  <si>
    <t xml:space="preserve">06-249</t>
  </si>
  <si>
    <t xml:space="preserve">Витамины и микроэлементы, влияющие на состояние сердечно-сосудистой системы (K, Na, Сa, Mg, P, Fe, Zn, Mn, Cu, витамины B1, B5, E, B9, B12)</t>
  </si>
  <si>
    <t xml:space="preserve">06-250</t>
  </si>
  <si>
    <t xml:space="preserve">Витамины и микроэлементы, участвующие в регуляции функции поджелудочной железы и углеводного обмена (Cr, K, Mn, Mg, Cu, Zn, Ni, витамины A, B6)</t>
  </si>
  <si>
    <t xml:space="preserve">06-251</t>
  </si>
  <si>
    <t xml:space="preserve">Витамины и микроэлементы, участвующие в регуляции функции щитовидной железы (I, Se, Mg, Cu, витамин B6)</t>
  </si>
  <si>
    <t xml:space="preserve">06-252</t>
  </si>
  <si>
    <t xml:space="preserve">Витамины и микроэлементы, влияющие на состояние нервной системы (Ca, Mg, Cu, P, витамины E, B1, B5, B6, C)</t>
  </si>
  <si>
    <t xml:space="preserve">06-253</t>
  </si>
  <si>
    <t xml:space="preserve">Витамины и микроэлементы, участвующие в регуляции выделительной системы (K, Na, Ca, Mg, витамины B6, D)</t>
  </si>
  <si>
    <t xml:space="preserve">06-254</t>
  </si>
  <si>
    <t xml:space="preserve">Витамины и микроэлементы, влияющие на состояние желудочно-кишечного тракта (K, Mg, Fe, Zn, витамины K, D, B1, B5)</t>
  </si>
  <si>
    <t xml:space="preserve">06-255</t>
  </si>
  <si>
    <t xml:space="preserve">Витамины и микроэлементы, участвующие в регуляции системы кроветворения (Fe, Ca, Mg, Co, Cu, Zn, Mo, витамины B9, B12,  K, B6, B5, D, E, омега-3, омега-6 жирные кислоты)</t>
  </si>
  <si>
    <t xml:space="preserve">07. Серологические и иммунохимические исследования</t>
  </si>
  <si>
    <t xml:space="preserve">07-001</t>
  </si>
  <si>
    <t xml:space="preserve">anti-HAV, IgG, титр</t>
  </si>
  <si>
    <t xml:space="preserve">До 12:00 следующего дня</t>
  </si>
  <si>
    <t xml:space="preserve">07-002</t>
  </si>
  <si>
    <t xml:space="preserve">anti-HAV, IgM</t>
  </si>
  <si>
    <t xml:space="preserve">07-004</t>
  </si>
  <si>
    <t xml:space="preserve">anti-HBc, IgM </t>
  </si>
  <si>
    <t xml:space="preserve">07-005</t>
  </si>
  <si>
    <t xml:space="preserve">anti-HBc, антитела</t>
  </si>
  <si>
    <t xml:space="preserve">07-007</t>
  </si>
  <si>
    <t xml:space="preserve">anti-HBs, антитела ,(полуколичественно) </t>
  </si>
  <si>
    <t xml:space="preserve">07-009</t>
  </si>
  <si>
    <t xml:space="preserve">anti-HCV, антитела, экспресс, сверхчувствительно   </t>
  </si>
  <si>
    <t xml:space="preserve">07-010</t>
  </si>
  <si>
    <t xml:space="preserve">Антитела к структурным и неструктурным белкам вируса гепатита С   </t>
  </si>
  <si>
    <t xml:space="preserve">до 2 суток. Указанный срок не включает день взятия биоматериала</t>
  </si>
  <si>
    <t xml:space="preserve">07-011</t>
  </si>
  <si>
    <t xml:space="preserve">Aspergillus fumigatus, IgG титр</t>
  </si>
  <si>
    <t xml:space="preserve">07-012</t>
  </si>
  <si>
    <t xml:space="preserve">Candida albicans, IgG, титр</t>
  </si>
  <si>
    <t xml:space="preserve">07-013</t>
  </si>
  <si>
    <t xml:space="preserve">Chlamydia trachomatis, IgA, титр</t>
  </si>
  <si>
    <t xml:space="preserve">07-014</t>
  </si>
  <si>
    <t xml:space="preserve">Chlamydia trachomatis, IgG, титр</t>
  </si>
  <si>
    <t xml:space="preserve">07-015</t>
  </si>
  <si>
    <t xml:space="preserve">Chlamydia trachomatis, IgM, титр</t>
  </si>
  <si>
    <t xml:space="preserve">07-016</t>
  </si>
  <si>
    <t xml:space="preserve">Cytomegalovirus предранний белок IEA, антитела</t>
  </si>
  <si>
    <t xml:space="preserve">07-017</t>
  </si>
  <si>
    <t xml:space="preserve">Cytomegalovirus, IgG </t>
  </si>
  <si>
    <t xml:space="preserve">07-018</t>
  </si>
  <si>
    <t xml:space="preserve">Cytomegalovirus, IgM </t>
  </si>
  <si>
    <t xml:space="preserve">07-019</t>
  </si>
  <si>
    <t xml:space="preserve">Echinococcus, IgG, титр</t>
  </si>
  <si>
    <t xml:space="preserve">07-020</t>
  </si>
  <si>
    <t xml:space="preserve">Epstein Barr Virus капсидный белок (VCA), IgM</t>
  </si>
  <si>
    <t xml:space="preserve">07-021</t>
  </si>
  <si>
    <t xml:space="preserve">Epstein Barr Virus ранние антигены (EA), IgG</t>
  </si>
  <si>
    <t xml:space="preserve">07-022</t>
  </si>
  <si>
    <t xml:space="preserve">Epstein Barr Virus ядерный антиген (EBNA), IgG (количественно)</t>
  </si>
  <si>
    <t xml:space="preserve">07-023</t>
  </si>
  <si>
    <t xml:space="preserve">Giardia lamblia, антитела</t>
  </si>
  <si>
    <t xml:space="preserve">07-024</t>
  </si>
  <si>
    <t xml:space="preserve">HBeAg</t>
  </si>
  <si>
    <t xml:space="preserve">07-025</t>
  </si>
  <si>
    <t xml:space="preserve">HBsAg, сверхчувствительно   </t>
  </si>
  <si>
    <t xml:space="preserve">07-027</t>
  </si>
  <si>
    <t xml:space="preserve">Helicobacter pylori, IgA (количественно)</t>
  </si>
  <si>
    <t xml:space="preserve">07-028</t>
  </si>
  <si>
    <t xml:space="preserve">Helicobacter pylori, IgG (количественно)</t>
  </si>
  <si>
    <t xml:space="preserve">07-030</t>
  </si>
  <si>
    <t xml:space="preserve">Herpes Simplex Virus 1/2, IgG</t>
  </si>
  <si>
    <t xml:space="preserve">07-031</t>
  </si>
  <si>
    <t xml:space="preserve">Herpes Simplex Virus 1/2, IgM</t>
  </si>
  <si>
    <t xml:space="preserve">07-032</t>
  </si>
  <si>
    <t xml:space="preserve">HIV 1,2 Ag/Ab Combo (определение антител к ВИЧ типов 1и 2, и антигена p24), сверхчувствительно</t>
  </si>
  <si>
    <t xml:space="preserve">07-033</t>
  </si>
  <si>
    <t xml:space="preserve">Measles Virus, IgG,титр</t>
  </si>
  <si>
    <t xml:space="preserve">07-034</t>
  </si>
  <si>
    <t xml:space="preserve">Mycobacterium tuberculosis, антитела</t>
  </si>
  <si>
    <t xml:space="preserve">07-035</t>
  </si>
  <si>
    <t xml:space="preserve">Mycoplasma hominis, IgA, титр</t>
  </si>
  <si>
    <t xml:space="preserve">07-036</t>
  </si>
  <si>
    <t xml:space="preserve">Mycoplasma hominis, IgG, титр</t>
  </si>
  <si>
    <t xml:space="preserve">07-037</t>
  </si>
  <si>
    <t xml:space="preserve">Opistorchis, IgG, титр</t>
  </si>
  <si>
    <t xml:space="preserve">07-040</t>
  </si>
  <si>
    <t xml:space="preserve">Rubella Virus, IgG (количественно)</t>
  </si>
  <si>
    <t xml:space="preserve">07-042</t>
  </si>
  <si>
    <t xml:space="preserve">Rubella Virus, IgM</t>
  </si>
  <si>
    <t xml:space="preserve">07-043</t>
  </si>
  <si>
    <t xml:space="preserve">Toxocara, IgG, титр</t>
  </si>
  <si>
    <t xml:space="preserve">07-044</t>
  </si>
  <si>
    <t xml:space="preserve">Toxoplasma gondii, IgG (количественно)</t>
  </si>
  <si>
    <t xml:space="preserve">07-046</t>
  </si>
  <si>
    <t xml:space="preserve">Toxoplasma gondii, IgM</t>
  </si>
  <si>
    <t xml:space="preserve">07-047</t>
  </si>
  <si>
    <t xml:space="preserve">Treponema pallidum, IgG, титр</t>
  </si>
  <si>
    <t xml:space="preserve">07-048</t>
  </si>
  <si>
    <t xml:space="preserve">Treponema pallidum, IgM, титр</t>
  </si>
  <si>
    <t xml:space="preserve">07-049</t>
  </si>
  <si>
    <t xml:space="preserve">Treponema pallidum, антитела, сверхчувствительно</t>
  </si>
  <si>
    <t xml:space="preserve">07-050</t>
  </si>
  <si>
    <t xml:space="preserve">Trichinella, IgG, титр</t>
  </si>
  <si>
    <t xml:space="preserve">07-051</t>
  </si>
  <si>
    <t xml:space="preserve">Trichomonas vaginalis, IgG, титр</t>
  </si>
  <si>
    <t xml:space="preserve">07-052</t>
  </si>
  <si>
    <t xml:space="preserve">Ureaplasma urealyticum, IgA,титр</t>
  </si>
  <si>
    <t xml:space="preserve">07-053</t>
  </si>
  <si>
    <t xml:space="preserve">Ureaplasma urealyticum, IgG, титр</t>
  </si>
  <si>
    <t xml:space="preserve">07-054</t>
  </si>
  <si>
    <t xml:space="preserve">Varicella Zoster Virus, IgG (титр)</t>
  </si>
  <si>
    <t xml:space="preserve">07-055</t>
  </si>
  <si>
    <t xml:space="preserve">Varicella Zoster Virus, IgM</t>
  </si>
  <si>
    <t xml:space="preserve">07-056</t>
  </si>
  <si>
    <t xml:space="preserve">Сифилис RPR (антикардиолипиновый тест/микрореакция преципитации), титр</t>
  </si>
  <si>
    <t xml:space="preserve">07-058</t>
  </si>
  <si>
    <t xml:space="preserve">Anaplasma phagocytophilum, IgM</t>
  </si>
  <si>
    <t xml:space="preserve">07-059</t>
  </si>
  <si>
    <t xml:space="preserve">Anaplasma phagocytophilum, IgG</t>
  </si>
  <si>
    <t xml:space="preserve">07-060</t>
  </si>
  <si>
    <t xml:space="preserve">Ehrlichia chaffeensis, IgM</t>
  </si>
  <si>
    <t xml:space="preserve">07-061</t>
  </si>
  <si>
    <t xml:space="preserve">Ehrlichia chaffeensis, IgG</t>
  </si>
  <si>
    <t xml:space="preserve">07-062</t>
  </si>
  <si>
    <t xml:space="preserve">Borrelia burgdorferi, IgM, титр</t>
  </si>
  <si>
    <t xml:space="preserve">07-064</t>
  </si>
  <si>
    <t xml:space="preserve">Borrelia burgdorferi, IgG, титр</t>
  </si>
  <si>
    <t xml:space="preserve">07-066</t>
  </si>
  <si>
    <t xml:space="preserve">Borrelia burgdorferi, IgM, иммуноблот</t>
  </si>
  <si>
    <t xml:space="preserve">07-067</t>
  </si>
  <si>
    <t xml:space="preserve">Borrelia burgdorferi, IgG, иммуноблот</t>
  </si>
  <si>
    <t xml:space="preserve">07-068</t>
  </si>
  <si>
    <t xml:space="preserve">Leptospira, IgА</t>
  </si>
  <si>
    <t xml:space="preserve">07-069</t>
  </si>
  <si>
    <t xml:space="preserve">Leptospira, IgG</t>
  </si>
  <si>
    <t xml:space="preserve">07-070</t>
  </si>
  <si>
    <t xml:space="preserve">Treponema pallidum, IgG в ликворе</t>
  </si>
  <si>
    <t xml:space="preserve">07-071</t>
  </si>
  <si>
    <t xml:space="preserve">anti-HDV, антитела</t>
  </si>
  <si>
    <t xml:space="preserve">07-074</t>
  </si>
  <si>
    <t xml:space="preserve">anti-HEV, IgM</t>
  </si>
  <si>
    <t xml:space="preserve">07-076</t>
  </si>
  <si>
    <t xml:space="preserve">Chlamydia pneumoniae, IgM, титр</t>
  </si>
  <si>
    <t xml:space="preserve">07-077</t>
  </si>
  <si>
    <t xml:space="preserve">Chlamydia pneumoniae, IgG, титр</t>
  </si>
  <si>
    <t xml:space="preserve">07-078</t>
  </si>
  <si>
    <t xml:space="preserve">Mycoplasma pneumoniae, IgM</t>
  </si>
  <si>
    <t xml:space="preserve">07-079</t>
  </si>
  <si>
    <t xml:space="preserve">Mycoplasma pneumoniae, IgA,(количественно)</t>
  </si>
  <si>
    <t xml:space="preserve">07-080</t>
  </si>
  <si>
    <t xml:space="preserve">Mycoplasma pneumoniae, IgG, титр</t>
  </si>
  <si>
    <t xml:space="preserve">07-082</t>
  </si>
  <si>
    <t xml:space="preserve">Human Herpes Virus 6, IgG  </t>
  </si>
  <si>
    <t xml:space="preserve">07-086</t>
  </si>
  <si>
    <t xml:space="preserve">anti-Bordetella pertussis, anti-Bordetella parapertussis (титр)</t>
  </si>
  <si>
    <t xml:space="preserve">07-092</t>
  </si>
  <si>
    <t xml:space="preserve">Вирус клещевого энцефалита, IgM (полуколичественно)</t>
  </si>
  <si>
    <t xml:space="preserve">07-093</t>
  </si>
  <si>
    <t xml:space="preserve">Вирус клещевого энцефалита, IgG (титр)</t>
  </si>
  <si>
    <t xml:space="preserve">07-095</t>
  </si>
  <si>
    <t xml:space="preserve">Вирус клещевого энцефалита, антиген (в ликворе)</t>
  </si>
  <si>
    <t xml:space="preserve">07-096</t>
  </si>
  <si>
    <t xml:space="preserve">Mumps Virus, IgM (полуколичественно)</t>
  </si>
  <si>
    <t xml:space="preserve">07-097</t>
  </si>
  <si>
    <t xml:space="preserve">Mumps Virus, IgG (полуколичественно)</t>
  </si>
  <si>
    <t xml:space="preserve">07-098</t>
  </si>
  <si>
    <t xml:space="preserve">Chlamydia pneumoniae, IgA, титр</t>
  </si>
  <si>
    <t xml:space="preserve">07-099</t>
  </si>
  <si>
    <t xml:space="preserve">anti-Salmonella, определение антител к сероварам A,B,C1,C2,D,E</t>
  </si>
  <si>
    <t xml:space="preserve">07-100</t>
  </si>
  <si>
    <t xml:space="preserve">Антитела к ВИЧ типов 1 и 2 (Anti-HIV), ИФА</t>
  </si>
  <si>
    <t xml:space="preserve">07-101</t>
  </si>
  <si>
    <t xml:space="preserve">Anti-HCV, антитела</t>
  </si>
  <si>
    <t xml:space="preserve">07-102</t>
  </si>
  <si>
    <t xml:space="preserve">Treponema pallidum, антитела, ИФА</t>
  </si>
  <si>
    <t xml:space="preserve">07-103</t>
  </si>
  <si>
    <t xml:space="preserve">HBsAg, ИФА</t>
  </si>
  <si>
    <t xml:space="preserve">07-104</t>
  </si>
  <si>
    <t xml:space="preserve">Clostridium tetani, антитела, титр</t>
  </si>
  <si>
    <t xml:space="preserve">07-106</t>
  </si>
  <si>
    <t xml:space="preserve">Neisseria meningitidis, антитела</t>
  </si>
  <si>
    <t xml:space="preserve">07-107</t>
  </si>
  <si>
    <t xml:space="preserve">anti-Shigella flexneri 1-5, anti-Shigella sonnei</t>
  </si>
  <si>
    <t xml:space="preserve">07-108</t>
  </si>
  <si>
    <t xml:space="preserve">Антитела к Vi-aнтигену Salmonella typhi</t>
  </si>
  <si>
    <t xml:space="preserve">07-109</t>
  </si>
  <si>
    <t xml:space="preserve">Listeria monocytogenes, антитела</t>
  </si>
  <si>
    <t xml:space="preserve">07-110</t>
  </si>
  <si>
    <t xml:space="preserve">Corynebacterium diphtheriae,антитела,титр</t>
  </si>
  <si>
    <t xml:space="preserve">07-111</t>
  </si>
  <si>
    <t xml:space="preserve">anti-HBe, антитела </t>
  </si>
  <si>
    <t xml:space="preserve">07-113</t>
  </si>
  <si>
    <t xml:space="preserve">Скрининговое обследование на гельминтозы (Opistorchis, Toxocara, Trichinella, Echinococcus) (свиной цепень, печеночный сосальщик)</t>
  </si>
  <si>
    <t xml:space="preserve">07-114</t>
  </si>
  <si>
    <t xml:space="preserve">Yersinia pseudotuberculosis, Yersinia enterocolitica, IgА, полуколичественно</t>
  </si>
  <si>
    <t xml:space="preserve">07-115</t>
  </si>
  <si>
    <t xml:space="preserve">Yersinia pseudotuberculosis, Yersinia enterocolitica, IgM, полуколичественно</t>
  </si>
  <si>
    <t xml:space="preserve">07-116</t>
  </si>
  <si>
    <t xml:space="preserve">Yersinia pseudotuberculosis, Yersinia enterocolitica, IgG, полуколичественно</t>
  </si>
  <si>
    <t xml:space="preserve">07-117</t>
  </si>
  <si>
    <t xml:space="preserve">Сифилис РПГА (реакция пассивной гемагглютинации), титр</t>
  </si>
  <si>
    <t xml:space="preserve">07-123</t>
  </si>
  <si>
    <t xml:space="preserve">Ascaris lumbricoides, IgG, титр</t>
  </si>
  <si>
    <t xml:space="preserve">07-124</t>
  </si>
  <si>
    <t xml:space="preserve">Epstein Barr Virus капсидный белок (VCA), IgG</t>
  </si>
  <si>
    <t xml:space="preserve">07-125</t>
  </si>
  <si>
    <t xml:space="preserve">Giardia lamblia, IgM</t>
  </si>
  <si>
    <t xml:space="preserve">07-126</t>
  </si>
  <si>
    <t xml:space="preserve">Giardia lamblia, антиген</t>
  </si>
  <si>
    <t xml:space="preserve">07-127</t>
  </si>
  <si>
    <t xml:space="preserve">Helicobacter pylori, антиген</t>
  </si>
  <si>
    <t xml:space="preserve">07-128</t>
  </si>
  <si>
    <t xml:space="preserve">Rotavirus, антиген</t>
  </si>
  <si>
    <t xml:space="preserve">07-132</t>
  </si>
  <si>
    <t xml:space="preserve">Taenia solium, IgG, титр</t>
  </si>
  <si>
    <t xml:space="preserve">07-133</t>
  </si>
  <si>
    <t xml:space="preserve">Anisakis, IgG, титр</t>
  </si>
  <si>
    <t xml:space="preserve">07-134</t>
  </si>
  <si>
    <t xml:space="preserve">Herpes Simplex Virus 1, IgG</t>
  </si>
  <si>
    <t xml:space="preserve">до 4 суток. Указанный срок не включает день взятия биоматериала</t>
  </si>
  <si>
    <t xml:space="preserve">07-135</t>
  </si>
  <si>
    <t xml:space="preserve">Herpes Simplex Virus 2, IgG</t>
  </si>
  <si>
    <t xml:space="preserve">07-136</t>
  </si>
  <si>
    <t xml:space="preserve">Herpes Simplex Virus 1, IgM</t>
  </si>
  <si>
    <t xml:space="preserve">07-137</t>
  </si>
  <si>
    <t xml:space="preserve">Herpes Simplex Virus 2, IgM</t>
  </si>
  <si>
    <t xml:space="preserve">07-138</t>
  </si>
  <si>
    <t xml:space="preserve">Toxoplasma gondii, IgА</t>
  </si>
  <si>
    <t xml:space="preserve">07-139</t>
  </si>
  <si>
    <t xml:space="preserve">Candida albicans, IgМ, титр</t>
  </si>
  <si>
    <t xml:space="preserve">07-140</t>
  </si>
  <si>
    <t xml:space="preserve">Clonorchis sinensis, IgG, титр</t>
  </si>
  <si>
    <t xml:space="preserve">от 2 до 6 суток. Указанный срок не включает день взятия биоматериала</t>
  </si>
  <si>
    <t xml:space="preserve">08. Исследования уровня гормонов и онкомаркеров, специфических маркеров</t>
  </si>
  <si>
    <t xml:space="preserve">08-001</t>
  </si>
  <si>
    <t xml:space="preserve">17-кетостероиды (17-КС) в моче (развернутый)</t>
  </si>
  <si>
    <t xml:space="preserve">08-003</t>
  </si>
  <si>
    <t xml:space="preserve">17-гидроксипрогестерон (17-ОПГ)</t>
  </si>
  <si>
    <t xml:space="preserve">08-004</t>
  </si>
  <si>
    <t xml:space="preserve">CA 125 II</t>
  </si>
  <si>
    <t xml:space="preserve">08-005</t>
  </si>
  <si>
    <t xml:space="preserve">CA 15-3</t>
  </si>
  <si>
    <t xml:space="preserve">08-006</t>
  </si>
  <si>
    <t xml:space="preserve">CA 19-9</t>
  </si>
  <si>
    <t xml:space="preserve">08-007</t>
  </si>
  <si>
    <t xml:space="preserve">CA 72-4</t>
  </si>
  <si>
    <t xml:space="preserve">08-008</t>
  </si>
  <si>
    <t xml:space="preserve">Фрагменты цитокератина 19 CYFRA 21-1</t>
  </si>
  <si>
    <t xml:space="preserve">08-009</t>
  </si>
  <si>
    <t xml:space="preserve">Суммарные иммуноглобулины A (IgA) в сыворотке</t>
  </si>
  <si>
    <t xml:space="preserve">08-010</t>
  </si>
  <si>
    <t xml:space="preserve">Суммарные иммуноглобулины G (IgG) в сыворотке</t>
  </si>
  <si>
    <t xml:space="preserve">08-011</t>
  </si>
  <si>
    <t xml:space="preserve">Суммарные иммуноглобулины M (IgM) в сыворотке</t>
  </si>
  <si>
    <t xml:space="preserve">08-012</t>
  </si>
  <si>
    <t xml:space="preserve">Адренокортикотропный гормон (АКТГ)</t>
  </si>
  <si>
    <t xml:space="preserve">08-013</t>
  </si>
  <si>
    <t xml:space="preserve">Альдостерон</t>
  </si>
  <si>
    <t xml:space="preserve">до 9 суток. Указанный срок не включает день взятия биоматериала</t>
  </si>
  <si>
    <t xml:space="preserve">08-014</t>
  </si>
  <si>
    <t xml:space="preserve">Андростендион</t>
  </si>
  <si>
    <t xml:space="preserve">08-016</t>
  </si>
  <si>
    <t xml:space="preserve">Альфа-фетопротеин (альфа-ФП)</t>
  </si>
  <si>
    <t xml:space="preserve">08-017</t>
  </si>
  <si>
    <t xml:space="preserve">Суммарные иммуноглобулины E (IgE) в сыворотке</t>
  </si>
  <si>
    <t xml:space="preserve">08-018</t>
  </si>
  <si>
    <t xml:space="preserve">Бета2-микроглобулин в сыворотке</t>
  </si>
  <si>
    <t xml:space="preserve">08-019</t>
  </si>
  <si>
    <t xml:space="preserve">Бета-2-микроглобулин в моче</t>
  </si>
  <si>
    <t xml:space="preserve">08-020</t>
  </si>
  <si>
    <t xml:space="preserve">Бета-субъединица хорионического гонадотропина человека (бета-ХГЧ)</t>
  </si>
  <si>
    <t xml:space="preserve">08-021</t>
  </si>
  <si>
    <t xml:space="preserve">Свободная бета-субъединица хорионического гонадотропина человека (бета-ХГЧ свободный)</t>
  </si>
  <si>
    <t xml:space="preserve">08-023</t>
  </si>
  <si>
    <t xml:space="preserve">Глобулин, связывающий половые гормоны (ГСПГ)</t>
  </si>
  <si>
    <t xml:space="preserve">08-024</t>
  </si>
  <si>
    <t xml:space="preserve">Дигидротестостерон</t>
  </si>
  <si>
    <t xml:space="preserve">08-026</t>
  </si>
  <si>
    <t xml:space="preserve">Инсулин</t>
  </si>
  <si>
    <t xml:space="preserve">08-027</t>
  </si>
  <si>
    <t xml:space="preserve">Кальцитонин в сыворотке</t>
  </si>
  <si>
    <t xml:space="preserve">08-029</t>
  </si>
  <si>
    <t xml:space="preserve">Катехоламины (адреналин, норадреналин, дофамин) в моче</t>
  </si>
  <si>
    <t xml:space="preserve">08-030</t>
  </si>
  <si>
    <t xml:space="preserve">Кортизол    </t>
  </si>
  <si>
    <t xml:space="preserve">08-031</t>
  </si>
  <si>
    <t xml:space="preserve">Свободный кортизол в моче    </t>
  </si>
  <si>
    <t xml:space="preserve">08-033</t>
  </si>
  <si>
    <t xml:space="preserve">Паратиреоидный гормон, интактный    </t>
  </si>
  <si>
    <t xml:space="preserve">08-034</t>
  </si>
  <si>
    <t xml:space="preserve">Плацентарный лактоген  </t>
  </si>
  <si>
    <t xml:space="preserve">до 11 суток. Указанный срок не включает день взятия биоматериала</t>
  </si>
  <si>
    <t xml:space="preserve">08-038</t>
  </si>
  <si>
    <t xml:space="preserve">Простатспецифический антиген общий (ПСА общий), сверхчувствительно</t>
  </si>
  <si>
    <t xml:space="preserve">08-042</t>
  </si>
  <si>
    <t xml:space="preserve">Раковый эмбриональный антиген (РЭА)</t>
  </si>
  <si>
    <t xml:space="preserve">08-043</t>
  </si>
  <si>
    <t xml:space="preserve">Соматотропный гормон</t>
  </si>
  <si>
    <t xml:space="preserve">08-050</t>
  </si>
  <si>
    <t xml:space="preserve">Тестостерон свободный</t>
  </si>
  <si>
    <t xml:space="preserve">08-051</t>
  </si>
  <si>
    <t xml:space="preserve">Тиреоглобулин</t>
  </si>
  <si>
    <t xml:space="preserve">08-056</t>
  </si>
  <si>
    <t xml:space="preserve">Эстриол свободный</t>
  </si>
  <si>
    <t xml:space="preserve">08-057</t>
  </si>
  <si>
    <t xml:space="preserve">Антиген плоскоклеточной карциномы (SCCA)</t>
  </si>
  <si>
    <t xml:space="preserve">08-058</t>
  </si>
  <si>
    <t xml:space="preserve">Нейронспецифическая энолаза (NSE)</t>
  </si>
  <si>
    <t xml:space="preserve">08-071</t>
  </si>
  <si>
    <t xml:space="preserve">Гастрин</t>
  </si>
  <si>
    <t xml:space="preserve">08-073</t>
  </si>
  <si>
    <t xml:space="preserve">Метаболиты катехоламинов (ванилилминдальная кислота, гомованилиновая кислота, 5-гидроксииндолуксусная кислота) в моче</t>
  </si>
  <si>
    <t xml:space="preserve">08-074</t>
  </si>
  <si>
    <t xml:space="preserve">Катехоламины (адреналин, норадреналин, дофамин) и их метаболиты (ванилилминдальная кислота, гомованилиновая кислота, 5-гидроксииндолуксусная кислота) в моче</t>
  </si>
  <si>
    <t xml:space="preserve">08-083</t>
  </si>
  <si>
    <t xml:space="preserve">Катехоламины (адреналин, норадреналин, дофамин) и серотонин в крови</t>
  </si>
  <si>
    <t xml:space="preserve">08-085</t>
  </si>
  <si>
    <t xml:space="preserve">Инсулиноподобный фактор роста</t>
  </si>
  <si>
    <t xml:space="preserve">08-088</t>
  </si>
  <si>
    <t xml:space="preserve">17-кетостероиды (17-КС) в моче</t>
  </si>
  <si>
    <t xml:space="preserve">до 12 суток. Указанный срок не включает день взятия биоматериала</t>
  </si>
  <si>
    <t xml:space="preserve">08-089</t>
  </si>
  <si>
    <t xml:space="preserve">Ингибин B</t>
  </si>
  <si>
    <t xml:space="preserve">08-090</t>
  </si>
  <si>
    <t xml:space="preserve">Tumor Marker 2 (TM 2) - пируваткиназа</t>
  </si>
  <si>
    <t xml:space="preserve">08-091</t>
  </si>
  <si>
    <t xml:space="preserve">MCA (муциноподобный рако-ассоциированный антиген)</t>
  </si>
  <si>
    <t xml:space="preserve">08-092</t>
  </si>
  <si>
    <t xml:space="preserve">Копрологическая эластаза</t>
  </si>
  <si>
    <t xml:space="preserve">08-093</t>
  </si>
  <si>
    <t xml:space="preserve">Антимюллеровский гормон</t>
  </si>
  <si>
    <t xml:space="preserve">08-094</t>
  </si>
  <si>
    <t xml:space="preserve">Эозинофильный катионный белок (ECP)</t>
  </si>
  <si>
    <t xml:space="preserve">08-095</t>
  </si>
  <si>
    <t xml:space="preserve">Ренин</t>
  </si>
  <si>
    <t xml:space="preserve">08-096</t>
  </si>
  <si>
    <t xml:space="preserve">Лептин</t>
  </si>
  <si>
    <t xml:space="preserve">08-097</t>
  </si>
  <si>
    <t xml:space="preserve">Пепсиноген I</t>
  </si>
  <si>
    <t xml:space="preserve">08-099</t>
  </si>
  <si>
    <t xml:space="preserve">Пепсиноген II</t>
  </si>
  <si>
    <t xml:space="preserve">08-105</t>
  </si>
  <si>
    <t xml:space="preserve">CA-242</t>
  </si>
  <si>
    <t xml:space="preserve">08-110</t>
  </si>
  <si>
    <t xml:space="preserve">Дегидроэпиандростерон-сульфат (ДЭА-SO4), сверхчувствительно</t>
  </si>
  <si>
    <t xml:space="preserve">08-111</t>
  </si>
  <si>
    <t xml:space="preserve">Лютеинизирующий гормон (ЛГ), сверхчувствительно</t>
  </si>
  <si>
    <t xml:space="preserve">08-112</t>
  </si>
  <si>
    <t xml:space="preserve">Прогестерон, сверхчувствительно</t>
  </si>
  <si>
    <t xml:space="preserve">08-113</t>
  </si>
  <si>
    <t xml:space="preserve">Трийодтиронин общий (Т3), сверхчувствительно</t>
  </si>
  <si>
    <t xml:space="preserve">08-114</t>
  </si>
  <si>
    <t xml:space="preserve">Трийодтиронин свободный (Т3 свободный), сверхчувствительно</t>
  </si>
  <si>
    <t xml:space="preserve">08-115</t>
  </si>
  <si>
    <t xml:space="preserve">Тироксин общий (Т4), сверхчувствительно</t>
  </si>
  <si>
    <t xml:space="preserve">08-116</t>
  </si>
  <si>
    <t xml:space="preserve">Тироксин свободный (Т4 свободный), сверхчувствительно</t>
  </si>
  <si>
    <t xml:space="preserve">08-117</t>
  </si>
  <si>
    <t xml:space="preserve">Тестостерон, сверхчувствительно</t>
  </si>
  <si>
    <t xml:space="preserve">08-118</t>
  </si>
  <si>
    <t xml:space="preserve">Тиреотропный гормон (ТТГ), сверхчувствительно</t>
  </si>
  <si>
    <t xml:space="preserve">08-119</t>
  </si>
  <si>
    <t xml:space="preserve">Фолликулостимулирующий гормон (ФСГ), сверхчувствительно</t>
  </si>
  <si>
    <t xml:space="preserve">08-120</t>
  </si>
  <si>
    <t xml:space="preserve">Эстрадиол, сверхчувствительно</t>
  </si>
  <si>
    <t xml:space="preserve">08-121</t>
  </si>
  <si>
    <t xml:space="preserve">Макропролактин</t>
  </si>
  <si>
    <t xml:space="preserve">08-122</t>
  </si>
  <si>
    <t xml:space="preserve">Пролактин, сверхчувствительно</t>
  </si>
  <si>
    <t xml:space="preserve">08-123</t>
  </si>
  <si>
    <t xml:space="preserve">Прегненолон</t>
  </si>
  <si>
    <t xml:space="preserve">до 16 суток. Указанный срок не включает день взятия биоматериала</t>
  </si>
  <si>
    <t xml:space="preserve">08-124</t>
  </si>
  <si>
    <t xml:space="preserve">Андростендиол глюкуронид</t>
  </si>
  <si>
    <t xml:space="preserve">08-125</t>
  </si>
  <si>
    <t xml:space="preserve">Проинсулин</t>
  </si>
  <si>
    <t xml:space="preserve">08-126</t>
  </si>
  <si>
    <t xml:space="preserve">Ассоциированный с беременностью протеин А плазмы (РАРР А)</t>
  </si>
  <si>
    <t xml:space="preserve">08-128</t>
  </si>
  <si>
    <t xml:space="preserve">Прогастрин высвобождающий пептид (Pro-GRP)</t>
  </si>
  <si>
    <t xml:space="preserve">08-131</t>
  </si>
  <si>
    <t xml:space="preserve">Катехоламины (адреналин, норадреналин, дофамин), серотонин в крови и их метаболиты (ванилилминдальная кислота, гомованилиновая кислота, 5-гидроксииндолуксусная кислота) в моче</t>
  </si>
  <si>
    <t xml:space="preserve">08-132</t>
  </si>
  <si>
    <t xml:space="preserve">Метанефрин свободный и норметанефрин свободный в моче</t>
  </si>
  <si>
    <t xml:space="preserve">08-133</t>
  </si>
  <si>
    <t xml:space="preserve">Метанефрин общий и норметанефрин общий в моче</t>
  </si>
  <si>
    <t xml:space="preserve">08-134</t>
  </si>
  <si>
    <t xml:space="preserve">Триптаза</t>
  </si>
  <si>
    <t xml:space="preserve">08-136</t>
  </si>
  <si>
    <t xml:space="preserve">Трофобластический бета-1-гликопротеин</t>
  </si>
  <si>
    <t xml:space="preserve">до 9 суток</t>
  </si>
  <si>
    <t xml:space="preserve">09. Молекулярная диагностика</t>
  </si>
  <si>
    <t xml:space="preserve">09-001</t>
  </si>
  <si>
    <t xml:space="preserve">Candida albicans, ДНК [реал-тайм ПЦР]</t>
  </si>
  <si>
    <t xml:space="preserve">09-002</t>
  </si>
  <si>
    <t xml:space="preserve">Chlamydia trachomatis, ДНК [реал-тайм ПЦР]</t>
  </si>
  <si>
    <t xml:space="preserve">09-003</t>
  </si>
  <si>
    <t xml:space="preserve">Cytomegalovirus, ДНК [реал-тайм ПЦР]</t>
  </si>
  <si>
    <t xml:space="preserve">09-006</t>
  </si>
  <si>
    <t xml:space="preserve">Epstein Barr Virus, ДНК [реал-тайм ПЦР]</t>
  </si>
  <si>
    <t xml:space="preserve">09-007</t>
  </si>
  <si>
    <t xml:space="preserve">Gardnerella vaginalis, ДНК [реал-тайм ПЦР]</t>
  </si>
  <si>
    <t xml:space="preserve">09-008</t>
  </si>
  <si>
    <t xml:space="preserve">HBV, ДНК [реал-тайм ПЦР]</t>
  </si>
  <si>
    <t xml:space="preserve">09-009</t>
  </si>
  <si>
    <t xml:space="preserve">HBV, ДНК количественно [реал-тайм ПЦР]</t>
  </si>
  <si>
    <t xml:space="preserve">09-010</t>
  </si>
  <si>
    <t xml:space="preserve">HCV, генотипирование, РНК [реал-тайм ПЦР]</t>
  </si>
  <si>
    <t xml:space="preserve">09-011</t>
  </si>
  <si>
    <t xml:space="preserve">HCV, РНК [реал-тайм ПЦР]</t>
  </si>
  <si>
    <t xml:space="preserve">09-012</t>
  </si>
  <si>
    <t xml:space="preserve">HCV, РНК количественно [реал-тайм ПЦР]</t>
  </si>
  <si>
    <t xml:space="preserve">09-013</t>
  </si>
  <si>
    <t xml:space="preserve">Herpes Simplex Virus 1/2, ДНК [реал-тайм ПЦР]</t>
  </si>
  <si>
    <t xml:space="preserve">09-015</t>
  </si>
  <si>
    <t xml:space="preserve">Human Herpes Virus 6, ДНК [реал-тайм ПЦР]</t>
  </si>
  <si>
    <t xml:space="preserve">09-016</t>
  </si>
  <si>
    <t xml:space="preserve">Human Herpes Virus 7, ДНК [ПЦР]</t>
  </si>
  <si>
    <t xml:space="preserve">09-018</t>
  </si>
  <si>
    <t xml:space="preserve">Human Papillomavirus 16/18 (HPV 16/18), ДНК [реал-тайм ПЦР]</t>
  </si>
  <si>
    <t xml:space="preserve">09-019</t>
  </si>
  <si>
    <t xml:space="preserve">Human Papillomavirus 31/33 (HPV 31/33), ДНК [ПЦР]</t>
  </si>
  <si>
    <t xml:space="preserve">09-020</t>
  </si>
  <si>
    <t xml:space="preserve">Human Papillomavirus 6/11 (HPV 6/11), ДНК [реал-тайм ПЦР]</t>
  </si>
  <si>
    <t xml:space="preserve">09-022</t>
  </si>
  <si>
    <t xml:space="preserve">Mycobacterium tuberculosis, ДНК [реал-тайм ПЦР]</t>
  </si>
  <si>
    <t xml:space="preserve">09-023</t>
  </si>
  <si>
    <t xml:space="preserve">Mycobacterium tuberculosis complex, ДНК [реал-тайм ПЦР]</t>
  </si>
  <si>
    <t xml:space="preserve">09-025</t>
  </si>
  <si>
    <t xml:space="preserve">Mycoplasma genitalium, ДНК [реал-тайм ПЦР]</t>
  </si>
  <si>
    <t xml:space="preserve">09-026</t>
  </si>
  <si>
    <t xml:space="preserve">Mycoplasma hominis, ДНК [реал-тайм ПЦР]</t>
  </si>
  <si>
    <t xml:space="preserve">09-027</t>
  </si>
  <si>
    <t xml:space="preserve">Neisseria gonorrhoeae, ДНК [реал-тайм ПЦР]</t>
  </si>
  <si>
    <t xml:space="preserve">09-028</t>
  </si>
  <si>
    <t xml:space="preserve">Streptococcus group B, ДНК [ПЦР]</t>
  </si>
  <si>
    <t xml:space="preserve">09-030</t>
  </si>
  <si>
    <t xml:space="preserve">Trichomonas vaginalis, ДНК [реал-тайм ПЦР]</t>
  </si>
  <si>
    <t xml:space="preserve">09-031</t>
  </si>
  <si>
    <t xml:space="preserve">Ureaplasma parvum, ДНК [реал-тайм ПЦР]</t>
  </si>
  <si>
    <t xml:space="preserve">09-032</t>
  </si>
  <si>
    <t xml:space="preserve">Ureaplasma urealyticum, ДНК [реал-тайм ПЦР]</t>
  </si>
  <si>
    <t xml:space="preserve">09-036</t>
  </si>
  <si>
    <t xml:space="preserve">Anaplasma phagocytophilum, ДНК [реал-тайм ПЦР]</t>
  </si>
  <si>
    <t xml:space="preserve">09-038</t>
  </si>
  <si>
    <t xml:space="preserve">Bordetella pertussis, ДНК [ПЦР]</t>
  </si>
  <si>
    <t xml:space="preserve">09-039</t>
  </si>
  <si>
    <t xml:space="preserve">Borrelia burgdorferi s.l., ДНК [реал-тайм ПЦР]</t>
  </si>
  <si>
    <t xml:space="preserve">09-040</t>
  </si>
  <si>
    <t xml:space="preserve">Ehrlichia chaffeensis, ДНК [реал-тайм ПЦР]</t>
  </si>
  <si>
    <t xml:space="preserve">09-043</t>
  </si>
  <si>
    <t xml:space="preserve">Leptospira, ДНК [реал-тайм ПЦР]</t>
  </si>
  <si>
    <t xml:space="preserve">09-046</t>
  </si>
  <si>
    <t xml:space="preserve">HDV, РНК [ПЦР]</t>
  </si>
  <si>
    <t xml:space="preserve">09-053</t>
  </si>
  <si>
    <t xml:space="preserve">Helicobacter pylori, ДНК [реал-тайм ПЦР]</t>
  </si>
  <si>
    <t xml:space="preserve">09-060</t>
  </si>
  <si>
    <t xml:space="preserve">HAV, РНК [ПЦР]</t>
  </si>
  <si>
    <t xml:space="preserve">09-063</t>
  </si>
  <si>
    <t xml:space="preserve">HGV, РНК [ПЦР]</t>
  </si>
  <si>
    <t xml:space="preserve">09-065</t>
  </si>
  <si>
    <t xml:space="preserve">Streptococcus pyogenes, ДНК [реал-тайм ПЦР]</t>
  </si>
  <si>
    <t xml:space="preserve">09-066</t>
  </si>
  <si>
    <t xml:space="preserve">Adenovirus, ДНК [ПЦР]</t>
  </si>
  <si>
    <t xml:space="preserve">09-067</t>
  </si>
  <si>
    <t xml:space="preserve">Chlamydia pneumoniae, ДНК [реал-тайм ПЦР]</t>
  </si>
  <si>
    <t xml:space="preserve">09-068</t>
  </si>
  <si>
    <t xml:space="preserve">Toxoplasma gondii, ДНК [реал-тайм ПЦР]</t>
  </si>
  <si>
    <t xml:space="preserve">09-071</t>
  </si>
  <si>
    <t xml:space="preserve">Mycoplasma pneumoniae, ДНК [реал-тайм ПЦР]</t>
  </si>
  <si>
    <t xml:space="preserve">09-074</t>
  </si>
  <si>
    <t xml:space="preserve">Streptococcus pneumoniae, ДНК [реал-тайм ПЦР]</t>
  </si>
  <si>
    <t xml:space="preserve">09-075</t>
  </si>
  <si>
    <t xml:space="preserve">Enterovirus, РНК [ПЦР]</t>
  </si>
  <si>
    <t xml:space="preserve">09-084</t>
  </si>
  <si>
    <t xml:space="preserve">Human Herpes Virus 8, ДНК [реал-тайм ПЦР]</t>
  </si>
  <si>
    <t xml:space="preserve">09-094</t>
  </si>
  <si>
    <t xml:space="preserve">Brucella species, ДНК [ПЦР]</t>
  </si>
  <si>
    <t xml:space="preserve">09-095</t>
  </si>
  <si>
    <t xml:space="preserve">Ureaplasma species, ДНК [реал-тайм ПЦР]</t>
  </si>
  <si>
    <t xml:space="preserve">09-097</t>
  </si>
  <si>
    <t xml:space="preserve">Rotavirus A, РНК [ПЦР]</t>
  </si>
  <si>
    <t xml:space="preserve">09-099</t>
  </si>
  <si>
    <t xml:space="preserve">Norovirus I и II типов, РНК [ПЦР]</t>
  </si>
  <si>
    <t xml:space="preserve">09-100</t>
  </si>
  <si>
    <t xml:space="preserve">Salmonella species, ДНК [ПЦР]</t>
  </si>
  <si>
    <t xml:space="preserve">09-101</t>
  </si>
  <si>
    <t xml:space="preserve">Yersinia pseudotuberculosis, ДНК [ПЦР]</t>
  </si>
  <si>
    <t xml:space="preserve">09-102</t>
  </si>
  <si>
    <t xml:space="preserve">Shigella и энтероинвазивные штаммы E.coli, ДНК [реал-тайм ПЦР]</t>
  </si>
  <si>
    <t xml:space="preserve">09-105</t>
  </si>
  <si>
    <t xml:space="preserve">Human Papillomavirus высокого канцерогенного риска (16, 18, 31, 33, 35, 39, 45, 51, 52, 56, 58, 59 типы), ДНК без определения типа [реал-тайм ПЦР]</t>
  </si>
  <si>
    <t xml:space="preserve">09-106</t>
  </si>
  <si>
    <t xml:space="preserve">Human Papillomavirus высокого канцерогенного риска (16, 18, 31, 33, 35, 39, 45, 51, 52, 56, 58, 59 типы), ДНК генотипирование [реал-тайм ПЦР]</t>
  </si>
  <si>
    <t xml:space="preserve">09-107</t>
  </si>
  <si>
    <t xml:space="preserve">Virus TT, ДНК [ПЦР]</t>
  </si>
  <si>
    <t xml:space="preserve">09-109</t>
  </si>
  <si>
    <t xml:space="preserve">Listeria monocytogenes, ДНК [реал-тайм ПЦР]</t>
  </si>
  <si>
    <t xml:space="preserve">09-113</t>
  </si>
  <si>
    <t xml:space="preserve">Treponema pallidum, ДНК [ПЦР]</t>
  </si>
  <si>
    <t xml:space="preserve">09-114</t>
  </si>
  <si>
    <t xml:space="preserve">Ureaplasma species, ДНК количественно [реал-тайм ПЦР]</t>
  </si>
  <si>
    <t xml:space="preserve">09-115</t>
  </si>
  <si>
    <t xml:space="preserve">Human Papillomavirus, ДНК количественно [реал-тайм ПЦР]</t>
  </si>
  <si>
    <t xml:space="preserve">09-116</t>
  </si>
  <si>
    <t xml:space="preserve">Анализ микробиоценоза влагалища. 16 показателей, ДНК количественно [реал-тайм ПЦР]</t>
  </si>
  <si>
    <t xml:space="preserve">4 суток. Указанный срок не включает день взятия биоматериала</t>
  </si>
  <si>
    <t xml:space="preserve">09-117</t>
  </si>
  <si>
    <t xml:space="preserve">Анализ микробиоценоза влагалища. 8 показателей, ДНК количественно [реал-тайм ПЦР]</t>
  </si>
  <si>
    <t xml:space="preserve">09-118</t>
  </si>
  <si>
    <t xml:space="preserve">Бактериальная предрасположенность к пародонтиту</t>
  </si>
  <si>
    <t xml:space="preserve">до 2 суток</t>
  </si>
  <si>
    <t xml:space="preserve">09-119</t>
  </si>
  <si>
    <t xml:space="preserve">Influenza virus A/H1 (грипп свиней), РНК [реал-тайм ПЦР]</t>
  </si>
  <si>
    <t xml:space="preserve">09-120</t>
  </si>
  <si>
    <t xml:space="preserve">Influenza virus A/B (вирусы гриппа А/В), РНК [реал-тайм ПЦР]</t>
  </si>
  <si>
    <t xml:space="preserve">09-121</t>
  </si>
  <si>
    <t xml:space="preserve">Mycoplasma spp, ДНК [ПЦР]</t>
  </si>
  <si>
    <t xml:space="preserve">09-123</t>
  </si>
  <si>
    <t xml:space="preserve">Varicella Zoster Virus, ДНК [реал-тайм ПЦР]</t>
  </si>
  <si>
    <t xml:space="preserve">09-134</t>
  </si>
  <si>
    <t xml:space="preserve">Острые кишечные инфекции, скрининг (Shigella spp., E. coli (EIEC), Salmonella spp., Campylobacter spp., Adenovirus F, Rotavirus A, Norovirus 2 генотип, Astrovirus)</t>
  </si>
  <si>
    <t xml:space="preserve">09-135</t>
  </si>
  <si>
    <t xml:space="preserve">E.coli, (EPEC, ETEC, EIEC, EHEC, EAgEC), ДНК [реал-тайм ПЦР]</t>
  </si>
  <si>
    <t xml:space="preserve">09-136</t>
  </si>
  <si>
    <t xml:space="preserve">Campylobacter jejuni, ДНК [ПЦР]</t>
  </si>
  <si>
    <t xml:space="preserve">09-137</t>
  </si>
  <si>
    <t xml:space="preserve">Human respiratory syncytial virus (RSV), РНК [реал-тайм ПЦР]</t>
  </si>
  <si>
    <t xml:space="preserve">09-138</t>
  </si>
  <si>
    <t xml:space="preserve">Parvovirus B19, ДНК [реал-тайм ПЦР]</t>
  </si>
  <si>
    <t xml:space="preserve">09-140</t>
  </si>
  <si>
    <t xml:space="preserve">Human Papillomavirus низкого (HPV 6, 11, 44) и высокого (HPV 16, 18, 26, 31, 33, 35, 39, 45, 51, 52, 53, 56, 58, 59, 66, 68, 73, 82) канцерогенного риска, ДНК (выявление, генотипирование и количественное определение) [реал-тайм ПЦР] </t>
  </si>
  <si>
    <t xml:space="preserve">09-148</t>
  </si>
  <si>
    <t xml:space="preserve">Human Papillomavirus 16 (HPV 16), ДНК [реал-тайм ПЦР]</t>
  </si>
  <si>
    <t xml:space="preserve">09-149</t>
  </si>
  <si>
    <t xml:space="preserve">Human Papillomavirus 18 (HPV 18), ДНК [реал-тайм ПЦР]</t>
  </si>
  <si>
    <t xml:space="preserve">09-150</t>
  </si>
  <si>
    <t xml:space="preserve">Yersinia enterocolitica, ДНК [ПЦР]</t>
  </si>
  <si>
    <t xml:space="preserve">09-151</t>
  </si>
  <si>
    <t xml:space="preserve">Herpes Simplex Virus 1, ДНК [реал-тайм ПЦР] </t>
  </si>
  <si>
    <t xml:space="preserve">09-152</t>
  </si>
  <si>
    <t xml:space="preserve">Herpes Simplex Virus 2, ДНК [реал-тайм ПЦР]</t>
  </si>
  <si>
    <t xml:space="preserve">09-155</t>
  </si>
  <si>
    <t xml:space="preserve">Human Papillomavirus 16/18 (HPV 16/18), ДНК (выявление, генотипирование и количественное определение) [реал-тайм ПЦР] </t>
  </si>
  <si>
    <t xml:space="preserve">10. Микробиологические исследования</t>
  </si>
  <si>
    <t xml:space="preserve">10-001</t>
  </si>
  <si>
    <t xml:space="preserve">Посев на флору с определением чувствительности к антибиотикам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мокрота, эякулят, грудное молоко)</t>
  </si>
  <si>
    <t xml:space="preserve">от 4 до 5 суток. Указанный срок не включает день взятия биоматериала</t>
  </si>
  <si>
    <t xml:space="preserve">10-002</t>
  </si>
  <si>
    <t xml:space="preserve">Посев на Mycoplasma species с определением титра и чувствительности к антибиотикам (мазок урогенитальный, моча, эякулят, секрет простаты, мазок из полости рта)  </t>
  </si>
  <si>
    <t xml:space="preserve">от 3 до 5 суток. Указанный срок не включает день взятия биоматериала</t>
  </si>
  <si>
    <t xml:space="preserve">10-003</t>
  </si>
  <si>
    <t xml:space="preserve">Посев на Ureaplasma species с определением титра и чувствительности к антибиотикам (мазок урогенитальный, моча, эякулят, секрет простаты,мазок из полости рта)     </t>
  </si>
  <si>
    <t xml:space="preserve">10-004</t>
  </si>
  <si>
    <t xml:space="preserve">Посев Candida spp./дрожжеподобные грибы с подбором антимикотических препаратов</t>
  </si>
  <si>
    <t xml:space="preserve">10-005</t>
  </si>
  <si>
    <t xml:space="preserve">Посев на Chlamydia trachomatis (мазок урогенитальный, эякулят, секрет простаты, мазок с коньюнктивы, мазок из полости рта)     </t>
  </si>
  <si>
    <t xml:space="preserve">10-006</t>
  </si>
  <si>
    <t xml:space="preserve">Посев на Chlamydia trachomatis с определением чувствительности к антибиотикам </t>
  </si>
  <si>
    <t xml:space="preserve">до 14 суток. Указанный срок не включает день взятия биоматериала</t>
  </si>
  <si>
    <t xml:space="preserve">10-008</t>
  </si>
  <si>
    <t xml:space="preserve">Дисбактериоз кишечника с определением чувствительности к антибиотикам</t>
  </si>
  <si>
    <t xml:space="preserve">от 6 до 8 суток. Указанный срок не включает день взятия биоматериала</t>
  </si>
  <si>
    <t xml:space="preserve">10-009</t>
  </si>
  <si>
    <t xml:space="preserve">Посев на гемолитический стрептококк группы А  (мазок из ротоглотки, из носоглотки, из носа)</t>
  </si>
  <si>
    <t xml:space="preserve">от 3 до 4 суток. Указанный срок не включает день взятия биоматериала</t>
  </si>
  <si>
    <t xml:space="preserve">10-010</t>
  </si>
  <si>
    <t xml:space="preserve">Посев на дифтерию (Corynebacterium diphtheriae) -мазок из зева , из носа</t>
  </si>
  <si>
    <t xml:space="preserve">от 4 до 6 суток. Указанный срок не включает день взятия биоматериала</t>
  </si>
  <si>
    <t xml:space="preserve">10-012</t>
  </si>
  <si>
    <t xml:space="preserve">Посев кала на патогенную флору (диз. и тифо-паратифозная группы) с опред. чувствит. к антибиотикам (кал, ректальный мазок)</t>
  </si>
  <si>
    <t xml:space="preserve">от 5 до 7 суток. Указанный срок не включает день взятия биоматериала</t>
  </si>
  <si>
    <t xml:space="preserve">10-013</t>
  </si>
  <si>
    <t xml:space="preserve">Дисбактериоз кишечника с определением чувствительности к антибиотикам и бактериофагам</t>
  </si>
  <si>
    <t xml:space="preserve">10-014</t>
  </si>
  <si>
    <t xml:space="preserve">Исследование кожи и ногтевых пластинок на поверхностные микозы</t>
  </si>
  <si>
    <t xml:space="preserve">3 суток. Указанный срок не включает день взятия биоматериала</t>
  </si>
  <si>
    <t xml:space="preserve">10-015</t>
  </si>
  <si>
    <t xml:space="preserve">Посев кала на условно-патогенную флору с определением чувствительности к антибиотикам</t>
  </si>
  <si>
    <t xml:space="preserve">10-022</t>
  </si>
  <si>
    <t xml:space="preserve">Посев содержимого десневого кармана на аэробную микрофлору без определения чувствительности к антибиотикам</t>
  </si>
  <si>
    <t xml:space="preserve">10-023</t>
  </si>
  <si>
    <t xml:space="preserve">Посев содержимого десневого кармана на анаэробную микрофлору без определения чувствительности к антибиотикам</t>
  </si>
  <si>
    <t xml:space="preserve">от 5 до 6 суток. Указанный срок не включает день взятия биоматериала</t>
  </si>
  <si>
    <t xml:space="preserve">10-025</t>
  </si>
  <si>
    <t xml:space="preserve">Посев содержимого десневого кармана на аэробную микрофлору с определением чувствит. к антибиотикам</t>
  </si>
  <si>
    <t xml:space="preserve">10-026</t>
  </si>
  <si>
    <t xml:space="preserve">Посев содержимого десневого кармана на анаэробную микрофлору с определением чувствит. к антибиотикам</t>
  </si>
  <si>
    <t xml:space="preserve">10-032</t>
  </si>
  <si>
    <t xml:space="preserve">Грибковое поражение слизистой (мазок из десневого кармана)</t>
  </si>
  <si>
    <t xml:space="preserve">10-033</t>
  </si>
  <si>
    <t xml:space="preserve">Herpes Simplex Virus 1/2, иммунофлюоресценция (мазок урогенитальный , мазок из носоглотки)    </t>
  </si>
  <si>
    <t xml:space="preserve">10-034</t>
  </si>
  <si>
    <t xml:space="preserve">Adenovirus, иммунофлюоресценция   (мазок урогенитальный , мазок из носоглотки)  </t>
  </si>
  <si>
    <t xml:space="preserve">10-035</t>
  </si>
  <si>
    <t xml:space="preserve">Посев на золотистый стафилококк (S. aureus) - моча, мазок урогенитальный, мазок урогенитальный с секретом предстательной железы, отделяемое уха, мазок с коньюнктивы, из ротоглотки, из носа, грудное молоко,мокрота, отделяемое раны)</t>
  </si>
  <si>
    <t xml:space="preserve">10-036</t>
  </si>
  <si>
    <t xml:space="preserve">Посев на золотистый стафилококк (S. aureus) с определением чувствительности к антибиотикам</t>
  </si>
  <si>
    <t xml:space="preserve">10-037</t>
  </si>
  <si>
    <t xml:space="preserve">Посев на флору без определения чувствительности к антибиотикам</t>
  </si>
  <si>
    <t xml:space="preserve">10-038</t>
  </si>
  <si>
    <t xml:space="preserve">Бактериологическое исследование клинического материала на анализаторе VITEK bioMerieux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из десневого кармана,мокрота, эякулят, грудное молоко, отделяемое раны)</t>
  </si>
  <si>
    <t xml:space="preserve">10-039</t>
  </si>
  <si>
    <t xml:space="preserve">Дисбактериоз кишечника с определением чувствительности к бактериофагам</t>
  </si>
  <si>
    <t xml:space="preserve">10-040</t>
  </si>
  <si>
    <t xml:space="preserve">Дисбактериоз кишечника без определения чувствительности к антибиотикам и бактериофагам</t>
  </si>
  <si>
    <t xml:space="preserve">10-041</t>
  </si>
  <si>
    <t xml:space="preserve">Посев на флору с определением чувствительности к фагам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мокрота, эякулят, грудное молоко)</t>
  </si>
  <si>
    <t xml:space="preserve">10-042</t>
  </si>
  <si>
    <t xml:space="preserve">Посев отделяемого раны на флору с определением чувствительности к антибиотикам</t>
  </si>
  <si>
    <t xml:space="preserve">10-043</t>
  </si>
  <si>
    <t xml:space="preserve">Посев клинического материала на анаэробную флору с определением чувствительности к антибиотикам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мокрота, эякулят, грудное молоко, кал)</t>
  </si>
  <si>
    <t xml:space="preserve">10-044</t>
  </si>
  <si>
    <t xml:space="preserve">Посев на Mycoplasma species</t>
  </si>
  <si>
    <t xml:space="preserve">10-045</t>
  </si>
  <si>
    <t xml:space="preserve">Посев на Ureaplasma species</t>
  </si>
  <si>
    <t xml:space="preserve">10-046</t>
  </si>
  <si>
    <t xml:space="preserve">Посев отделяемого раны на анаэробную флору с определением чувствительности к антибиотикам</t>
  </si>
  <si>
    <t xml:space="preserve">10-048</t>
  </si>
  <si>
    <t xml:space="preserve">Посев на Gardnerella vaginalis с определением титра и чувствительности к противомикробным препаратам</t>
  </si>
  <si>
    <t xml:space="preserve">10-049</t>
  </si>
  <si>
    <t xml:space="preserve">Посев на флору с определением чувствительности к антибиотикам и фагам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мокрота, эякулят, грудное молоко)</t>
  </si>
  <si>
    <t xml:space="preserve">10-050</t>
  </si>
  <si>
    <t xml:space="preserve">Посев на Campylobacter spp.</t>
  </si>
  <si>
    <t xml:space="preserve">до 5 суток</t>
  </si>
  <si>
    <t xml:space="preserve">10-051</t>
  </si>
  <si>
    <t xml:space="preserve">Посев на Yersinia spp.</t>
  </si>
  <si>
    <t xml:space="preserve">10-055</t>
  </si>
  <si>
    <t xml:space="preserve">Исследование микробиоценоза влагалища с определением чувствительности к антибиотикам</t>
  </si>
  <si>
    <t xml:space="preserve">от 6 до 7 суток. Указанный срок не включает день взятия биоматериала</t>
  </si>
  <si>
    <t xml:space="preserve">10-058</t>
  </si>
  <si>
    <t xml:space="preserve">Посев отделяемого раны на флору без определения чувствительности к антибиотикам</t>
  </si>
  <si>
    <t xml:space="preserve">10-061</t>
  </si>
  <si>
    <t xml:space="preserve">Посев на золотистый стафилококк (S. aureus), количественно</t>
  </si>
  <si>
    <t xml:space="preserve">10-062</t>
  </si>
  <si>
    <t xml:space="preserve">Посев на золотистый стафилококк (S. aureus) с определением чувствительности к антибиотикам, количественно</t>
  </si>
  <si>
    <t xml:space="preserve">10-063</t>
  </si>
  <si>
    <t xml:space="preserve">Дисбактериоз кишечника с определением антагонистической активности пробиотиков</t>
  </si>
  <si>
    <t xml:space="preserve">10-064</t>
  </si>
  <si>
    <t xml:space="preserve">Дисбактериоз кишечника с определением антагонистической активности пробиотиков и определением чувствительности к бактериофагам</t>
  </si>
  <si>
    <t xml:space="preserve">10-065</t>
  </si>
  <si>
    <t xml:space="preserve">Дисбактериоз кишечника с определением антагонистической активности пробиотиков и определением чувствительности к бактериофагам и антибиотикам</t>
  </si>
  <si>
    <t xml:space="preserve">12. Цитологические, морфологические и гистохимические исследования</t>
  </si>
  <si>
    <t xml:space="preserve">12-001</t>
  </si>
  <si>
    <t xml:space="preserve">Цитологическое исследование мазков (соскобов) с поверхности шейки матки и наружного маточного зева</t>
  </si>
  <si>
    <t xml:space="preserve">12-003</t>
  </si>
  <si>
    <t xml:space="preserve">Цитологическое исследование гормонального фона (при угрозе прерывания беременности, нарушениях цикла)</t>
  </si>
  <si>
    <t xml:space="preserve">12-005</t>
  </si>
  <si>
    <t xml:space="preserve">Цитологическое исследование материала, полученного при оперативном вмешательстве</t>
  </si>
  <si>
    <t xml:space="preserve">12-006</t>
  </si>
  <si>
    <t xml:space="preserve">Цитологическое исследование пунктатов, соскобов других органов и тканей</t>
  </si>
  <si>
    <t xml:space="preserve">12-008</t>
  </si>
  <si>
    <t xml:space="preserve">Гистологическое исследование операционного материала</t>
  </si>
  <si>
    <t xml:space="preserve">12-012</t>
  </si>
  <si>
    <t xml:space="preserve">Цитологическое исследование материала полученного при эндоскопии</t>
  </si>
  <si>
    <t xml:space="preserve">12-014</t>
  </si>
  <si>
    <t xml:space="preserve">Цитологическое исследование мазка (соскоба) с купола влагалища (при отсутствии шейки матки)</t>
  </si>
  <si>
    <t xml:space="preserve">12-015</t>
  </si>
  <si>
    <t xml:space="preserve">Гистологическое исследование биоптатов органов и тканей (за исключением печени, почек, предстательной железы, лимфатических узлов)</t>
  </si>
  <si>
    <t xml:space="preserve">12-016</t>
  </si>
  <si>
    <t xml:space="preserve">Гистологическое исследование гепатобиоптата (биоптата печени) с использованием стандартных методик</t>
  </si>
  <si>
    <t xml:space="preserve">12-017</t>
  </si>
  <si>
    <t xml:space="preserve">Гистологическое исследование нефробиоптата (биоптата почки) с использованием методов световой, иммунофлуоресцентной и электронной микроскопии</t>
  </si>
  <si>
    <t xml:space="preserve">до 44 суток. Указанный срок не включает день взятия биоматериала</t>
  </si>
  <si>
    <t xml:space="preserve">12-018</t>
  </si>
  <si>
    <t xml:space="preserve">Гистологическое исследование стандартной многофокусной биопсии предстательной железы (12-16 зон)</t>
  </si>
  <si>
    <t xml:space="preserve">12-019</t>
  </si>
  <si>
    <t xml:space="preserve">Гистологическое исследование клинического материала, полученного при толстоигольной биопсии щитовидной железы</t>
  </si>
  <si>
    <t xml:space="preserve">12-022</t>
  </si>
  <si>
    <t xml:space="preserve">Гистологическое исследование биоптата лимфатического узла (1 узел) с использованием рутинных методик окраски              </t>
  </si>
  <si>
    <t xml:space="preserve">12-024</t>
  </si>
  <si>
    <t xml:space="preserve">Определение рецепторов в опухоли  молочной железы иммуногистохимическим методом (трепанбиоптат, операционный материал)   </t>
  </si>
  <si>
    <t xml:space="preserve">до 13 суток. Указанный срок не включает день взятия биоматериала</t>
  </si>
  <si>
    <t xml:space="preserve">12-025</t>
  </si>
  <si>
    <t xml:space="preserve">Гистологическое исследование сложного операционного материала</t>
  </si>
  <si>
    <t xml:space="preserve">12-026</t>
  </si>
  <si>
    <t xml:space="preserve">Консультация биопсийного (операционного) материала любой сложности (по готовому материалу)</t>
  </si>
  <si>
    <t xml:space="preserve">12-027</t>
  </si>
  <si>
    <t xml:space="preserve">Иммуногистохимическое исследование клинического материала (с использованием 1 антитела)   </t>
  </si>
  <si>
    <t xml:space="preserve">12-028</t>
  </si>
  <si>
    <t xml:space="preserve">Иммуногистохимическое исследование клинического материала (с использованием 4 и более антител)     </t>
  </si>
  <si>
    <t xml:space="preserve">до 17 суток. Указанный срок не включает день взятия биоматериала</t>
  </si>
  <si>
    <t xml:space="preserve">12-029</t>
  </si>
  <si>
    <t xml:space="preserve">Гистол. исследование нефробиоптата (биоптата почки) с использованием стандартных методик</t>
  </si>
  <si>
    <t xml:space="preserve">12-031</t>
  </si>
  <si>
    <t xml:space="preserve">Гистологическое исследование гинекологического диагностического материала (1-3 образца)</t>
  </si>
  <si>
    <t xml:space="preserve">12-032</t>
  </si>
  <si>
    <t xml:space="preserve">Гистологическое исследование эндоскопического диагностического материала (все полученные образцы)</t>
  </si>
  <si>
    <t xml:space="preserve">12-033</t>
  </si>
  <si>
    <t xml:space="preserve">Гистологическое исследование кожных образований (1 локализация) (все полученные образцы)</t>
  </si>
  <si>
    <t xml:space="preserve">12-035</t>
  </si>
  <si>
    <t xml:space="preserve">Консультация готовых гистологических препаратов</t>
  </si>
  <si>
    <t xml:space="preserve">12-036</t>
  </si>
  <si>
    <t xml:space="preserve">Гистологическое исследование пункциального диагностического материала (все полученные образцы)</t>
  </si>
  <si>
    <t xml:space="preserve">12-037</t>
  </si>
  <si>
    <t xml:space="preserve">Иммуноцитохимическое исследование соскобов шейки матки с определением белка р16</t>
  </si>
  <si>
    <t xml:space="preserve">12-039</t>
  </si>
  <si>
    <t xml:space="preserve">Гистологическое исследование стандартной многофокусной биопсии при воспалительных заболеваниях кишечника (6 – 7 зон)</t>
  </si>
  <si>
    <t xml:space="preserve">12-043</t>
  </si>
  <si>
    <t xml:space="preserve">Цитологическое исследование аспирата из полости матки</t>
  </si>
  <si>
    <t xml:space="preserve">12-044</t>
  </si>
  <si>
    <t xml:space="preserve">Цитологическое исследование отпечатков с внутриматочной спирали</t>
  </si>
  <si>
    <t xml:space="preserve">12-045</t>
  </si>
  <si>
    <t xml:space="preserve">Цитологическое исследование пунктатов молочной железы</t>
  </si>
  <si>
    <t xml:space="preserve">12-046</t>
  </si>
  <si>
    <t xml:space="preserve">Цитологическое исследование соскобов молочной железы</t>
  </si>
  <si>
    <t xml:space="preserve">12-047</t>
  </si>
  <si>
    <t xml:space="preserve">Цитологическое исследование выделений из молочной железы</t>
  </si>
  <si>
    <t xml:space="preserve">12-048</t>
  </si>
  <si>
    <t xml:space="preserve">Цитологическое исследование мазков (соскобов) с поверхности шейки матки (наружного маточного зева) и цервикального канала - окрашивание по Папаниколау (Рар-тест) (смешанный мазок)</t>
  </si>
  <si>
    <t xml:space="preserve">12-049</t>
  </si>
  <si>
    <t xml:space="preserve">Цитологическое исследование мазков (соскобов) с поверхности шейки матки (наружного маточного зева) и цервикального канала методом жидкостной цитологии с использованием рутинных окрасок</t>
  </si>
  <si>
    <t xml:space="preserve">12-050</t>
  </si>
  <si>
    <t xml:space="preserve">Цитологическое исследование мазков (соскобов) с поверхности шейки матки (наружного маточного зева) и цервикального канала - окрашивание по Папаниколау (Рар-тест)</t>
  </si>
  <si>
    <t xml:space="preserve">12-051</t>
  </si>
  <si>
    <t xml:space="preserve">Цитологическое исследование мазков (соскобов) с поверхности шейки матки (наружного маточного зева) и цервикального канала методом жидкостной цитологии - окрашивание по Папаниколау (Рар-тест)</t>
  </si>
  <si>
    <t xml:space="preserve">12-052</t>
  </si>
  <si>
    <t xml:space="preserve">FISH - исследования для дифференциациальной диагностики</t>
  </si>
  <si>
    <t xml:space="preserve">12-053</t>
  </si>
  <si>
    <t xml:space="preserve">Определение HER2 статуса опухоли методом FISH</t>
  </si>
  <si>
    <t xml:space="preserve">12-054</t>
  </si>
  <si>
    <t xml:space="preserve">Определение HER2 статуса опухоли методом СISH</t>
  </si>
  <si>
    <t xml:space="preserve">12-055</t>
  </si>
  <si>
    <t xml:space="preserve">Определение мутаций гена K-RAS</t>
  </si>
  <si>
    <t xml:space="preserve">12-056</t>
  </si>
  <si>
    <t xml:space="preserve">Определение мутаций гена N-RAS</t>
  </si>
  <si>
    <t xml:space="preserve">12-057</t>
  </si>
  <si>
    <t xml:space="preserve">Фотофиксация препарата</t>
  </si>
  <si>
    <t xml:space="preserve">12-058</t>
  </si>
  <si>
    <t xml:space="preserve">Фотосканирование</t>
  </si>
  <si>
    <t xml:space="preserve">12-059</t>
  </si>
  <si>
    <t xml:space="preserve">Дополнительное изготовление микропрепаратов</t>
  </si>
  <si>
    <t xml:space="preserve">13. Аутоиммунные заболевания</t>
  </si>
  <si>
    <t xml:space="preserve">13-001</t>
  </si>
  <si>
    <t xml:space="preserve">Антитела к овариальным (текальным) антигенам</t>
  </si>
  <si>
    <t xml:space="preserve">13-002</t>
  </si>
  <si>
    <t xml:space="preserve">Аллоиммунные антиэритроцитарные антитела (в том числе антирезусные)</t>
  </si>
  <si>
    <t xml:space="preserve">13-003</t>
  </si>
  <si>
    <t xml:space="preserve">Антитела к спермальным антигенам (в крови)</t>
  </si>
  <si>
    <t xml:space="preserve">13-004</t>
  </si>
  <si>
    <t xml:space="preserve">Антитела к спермальным антигенам (в сперме)</t>
  </si>
  <si>
    <t xml:space="preserve">13-007</t>
  </si>
  <si>
    <t xml:space="preserve">Антитела к двухцепочечной ДНК (анти dsDNA), скрининг</t>
  </si>
  <si>
    <t xml:space="preserve">13-008</t>
  </si>
  <si>
    <t xml:space="preserve">Антитела к инсулину</t>
  </si>
  <si>
    <t xml:space="preserve">13-010</t>
  </si>
  <si>
    <t xml:space="preserve">Антитела к рецептору ТТГ (анти-pTTГ)</t>
  </si>
  <si>
    <t xml:space="preserve">13-013</t>
  </si>
  <si>
    <t xml:space="preserve">Антифосфолипидные антитела IgM</t>
  </si>
  <si>
    <t xml:space="preserve">13-014</t>
  </si>
  <si>
    <t xml:space="preserve">Антитела к циклическому цитруллинсодержащему пептиду, IgG</t>
  </si>
  <si>
    <t xml:space="preserve">13-015</t>
  </si>
  <si>
    <t xml:space="preserve">Антитела к ядерным антигенам (ANA), скрининг</t>
  </si>
  <si>
    <t xml:space="preserve">13-016</t>
  </si>
  <si>
    <t xml:space="preserve">Антитела к островковым клеткам поджелудочной железы</t>
  </si>
  <si>
    <t xml:space="preserve">13-017</t>
  </si>
  <si>
    <t xml:space="preserve">Антитела к глиадину, IgA</t>
  </si>
  <si>
    <t xml:space="preserve">13-018</t>
  </si>
  <si>
    <t xml:space="preserve">Антитела к глиадину, IgG, титр</t>
  </si>
  <si>
    <t xml:space="preserve">13-019</t>
  </si>
  <si>
    <t xml:space="preserve">Антифосфолипидные антитела IgG</t>
  </si>
  <si>
    <t xml:space="preserve">13-020</t>
  </si>
  <si>
    <t xml:space="preserve">Ревматоидный фактор</t>
  </si>
  <si>
    <t xml:space="preserve">13-021</t>
  </si>
  <si>
    <t xml:space="preserve">Антитела к митохондриям (AMA)</t>
  </si>
  <si>
    <t xml:space="preserve">13-022</t>
  </si>
  <si>
    <t xml:space="preserve">Антитела к микросомальной фракции печени и почек (анти-LKM)</t>
  </si>
  <si>
    <t xml:space="preserve">13-024</t>
  </si>
  <si>
    <t xml:space="preserve">Антитела к бета-2-гликопротеину</t>
  </si>
  <si>
    <t xml:space="preserve">13-025</t>
  </si>
  <si>
    <t xml:space="preserve">Антикератиновые антитела (АКА)</t>
  </si>
  <si>
    <t xml:space="preserve">13-026</t>
  </si>
  <si>
    <t xml:space="preserve">Антитела к цитруллинированному виментину (анти-MCV)</t>
  </si>
  <si>
    <t xml:space="preserve">13-027</t>
  </si>
  <si>
    <t xml:space="preserve">Антитела к базальной мембране клубочка</t>
  </si>
  <si>
    <t xml:space="preserve">13-028</t>
  </si>
  <si>
    <t xml:space="preserve">Антитела к С1q фактору комплемента</t>
  </si>
  <si>
    <t xml:space="preserve">13-029</t>
  </si>
  <si>
    <t xml:space="preserve">Антитела к клеткам сосудистого эндотелия (HUVEC)</t>
  </si>
  <si>
    <t xml:space="preserve">13-030</t>
  </si>
  <si>
    <t xml:space="preserve">Антитела к париетальным (обкладочным) клеткам желудка</t>
  </si>
  <si>
    <t xml:space="preserve">13-031</t>
  </si>
  <si>
    <t xml:space="preserve">Антитела к гладким мышцам</t>
  </si>
  <si>
    <t xml:space="preserve">13-032</t>
  </si>
  <si>
    <t xml:space="preserve">Антитела к эндомизию, IgA</t>
  </si>
  <si>
    <t xml:space="preserve">13-033</t>
  </si>
  <si>
    <t xml:space="preserve">Антитела к тканевой трансглутаминазе, IgG</t>
  </si>
  <si>
    <t xml:space="preserve">13-034</t>
  </si>
  <si>
    <t xml:space="preserve">Антитела к тканевой трансглутаминазе, IgA</t>
  </si>
  <si>
    <t xml:space="preserve">13-035</t>
  </si>
  <si>
    <t xml:space="preserve">Антиретикулиновые антитела (APA)</t>
  </si>
  <si>
    <t xml:space="preserve">13-036</t>
  </si>
  <si>
    <t xml:space="preserve">Антитела к десмосомам кожи</t>
  </si>
  <si>
    <t xml:space="preserve">13-037</t>
  </si>
  <si>
    <t xml:space="preserve">Антитела к эпидермальной базальной мембране</t>
  </si>
  <si>
    <t xml:space="preserve">13-038</t>
  </si>
  <si>
    <t xml:space="preserve">Антитела к миокарду</t>
  </si>
  <si>
    <t xml:space="preserve">13-039</t>
  </si>
  <si>
    <t xml:space="preserve">Антитела к скелетным мышцам</t>
  </si>
  <si>
    <t xml:space="preserve">13-040</t>
  </si>
  <si>
    <t xml:space="preserve">Антитела к ганглиозидам GM1, GD1b, GQ1b</t>
  </si>
  <si>
    <t xml:space="preserve">13-041</t>
  </si>
  <si>
    <t xml:space="preserve">Антитела к стероидпродуцирующим клеткам</t>
  </si>
  <si>
    <t xml:space="preserve">13-043</t>
  </si>
  <si>
    <t xml:space="preserve">Антитела к стероидпродуцирующим клеткам яичка</t>
  </si>
  <si>
    <t xml:space="preserve">13-045</t>
  </si>
  <si>
    <t xml:space="preserve">Антинуклеарный фактор на HEp-2 клетках</t>
  </si>
  <si>
    <t xml:space="preserve">13-046</t>
  </si>
  <si>
    <t xml:space="preserve">Антитела к экстрагируемому ядерному антигену (ENA-скрин)</t>
  </si>
  <si>
    <t xml:space="preserve">13-047</t>
  </si>
  <si>
    <t xml:space="preserve">Антитела к кардиолипину, IgG и IgM</t>
  </si>
  <si>
    <t xml:space="preserve">13-048</t>
  </si>
  <si>
    <t xml:space="preserve">Антиперинуклеарный фактор</t>
  </si>
  <si>
    <t xml:space="preserve">13-049</t>
  </si>
  <si>
    <t xml:space="preserve">Типирование HLA-B27</t>
  </si>
  <si>
    <t xml:space="preserve">13-050</t>
  </si>
  <si>
    <t xml:space="preserve">Ангиотензин-превращающий фермент сыворотки</t>
  </si>
  <si>
    <t xml:space="preserve">13-052</t>
  </si>
  <si>
    <t xml:space="preserve">Антитела к цитоплазме нейтрофилов, IgG (с определением типа свечения)</t>
  </si>
  <si>
    <t xml:space="preserve">13-053</t>
  </si>
  <si>
    <t xml:space="preserve">Антитела к миелопероксидазе (анти-МРО)</t>
  </si>
  <si>
    <t xml:space="preserve">13-054</t>
  </si>
  <si>
    <t xml:space="preserve">Антитела к протеиназе-3 (анти PR-3)</t>
  </si>
  <si>
    <t xml:space="preserve">13-056</t>
  </si>
  <si>
    <t xml:space="preserve">Иммунофиксация иммуноглобулинов сыворотки крови с антисыворотками IgG, A, M K, L с количественным определением парапротеина</t>
  </si>
  <si>
    <t xml:space="preserve">13-058</t>
  </si>
  <si>
    <t xml:space="preserve">Диагностика рассеянного склероза (изоэлектрофокусирование олигоклонального IgG в ликворе и сыворотке)</t>
  </si>
  <si>
    <t xml:space="preserve">13-059</t>
  </si>
  <si>
    <t xml:space="preserve">Скрининг болезней соединительной ткани</t>
  </si>
  <si>
    <t xml:space="preserve">13-060</t>
  </si>
  <si>
    <t xml:space="preserve">Диагностика системной красной волчанки</t>
  </si>
  <si>
    <t xml:space="preserve">13-061</t>
  </si>
  <si>
    <t xml:space="preserve">Диагностика антифосфолипидного синдрома (АФС)</t>
  </si>
  <si>
    <t xml:space="preserve">13-062</t>
  </si>
  <si>
    <t xml:space="preserve">Развернутая диагностика антифосфолипидного синдрома (АФС)</t>
  </si>
  <si>
    <t xml:space="preserve">13-063</t>
  </si>
  <si>
    <t xml:space="preserve">Антинуклеарные антитела (анти-Sm, RNP, SS-A, SS-B, Scl-70, PM-Scl, PCNA, CENT-B, Jo-1, гистонов, нуклеосом, Ribo P, AMA-M2), иммуноблот</t>
  </si>
  <si>
    <t xml:space="preserve">13-064</t>
  </si>
  <si>
    <t xml:space="preserve">Диагностика раннего ревматоидного артрита</t>
  </si>
  <si>
    <t xml:space="preserve">13-065</t>
  </si>
  <si>
    <t xml:space="preserve">Диагностика гранулематозных васкулитов</t>
  </si>
  <si>
    <t xml:space="preserve">13-066</t>
  </si>
  <si>
    <t xml:space="preserve">Диагностика аутоиммунного поражения почек</t>
  </si>
  <si>
    <t xml:space="preserve">13-067</t>
  </si>
  <si>
    <t xml:space="preserve">Скрининг аутоиммунного поражения печени</t>
  </si>
  <si>
    <t xml:space="preserve">13-068</t>
  </si>
  <si>
    <t xml:space="preserve">Антитела к антигенам аутоиммунных заболеваний печени (антитела к микросомам печени-почек 1 типа (LKM-1), пируват-декарбоксилазному комплексу митохондрий (PDC/М2), цитозольному антигену (LC-1) и растворимому антигену печени (SLA/LP))</t>
  </si>
  <si>
    <t xml:space="preserve">13-069</t>
  </si>
  <si>
    <t xml:space="preserve">Развернутая серология аутоиммунных заболеваний печени</t>
  </si>
  <si>
    <t xml:space="preserve">13-070</t>
  </si>
  <si>
    <t xml:space="preserve">Уточнение диагноза целиакии</t>
  </si>
  <si>
    <t xml:space="preserve">13-072</t>
  </si>
  <si>
    <t xml:space="preserve">Дифференциальная диагностика болезни Крона и язвенного колита</t>
  </si>
  <si>
    <t xml:space="preserve">13-074</t>
  </si>
  <si>
    <t xml:space="preserve">Диагностика пузырных дерматозов</t>
  </si>
  <si>
    <t xml:space="preserve">13-075</t>
  </si>
  <si>
    <t xml:space="preserve">Диагностика воспалительных миокардиопатий</t>
  </si>
  <si>
    <t xml:space="preserve">13-076</t>
  </si>
  <si>
    <t xml:space="preserve">Диагностика паранеопластических энцефалитов (антитела к антигенам белого и серого вещества мозга (Yo-1, Hu, Ri) и мембранному антигену (Ma))</t>
  </si>
  <si>
    <t xml:space="preserve">13-077</t>
  </si>
  <si>
    <t xml:space="preserve">Диагностика полимиозита (антитела к антигенам Мi-2, Ku, Pm-Scl, антисинтетазные антитела (Jo-1, PL-7, PL-12))</t>
  </si>
  <si>
    <t xml:space="preserve">13-078</t>
  </si>
  <si>
    <t xml:space="preserve">Скрининг целиакии</t>
  </si>
  <si>
    <t xml:space="preserve">13-079</t>
  </si>
  <si>
    <t xml:space="preserve">Полное серологическое обследование при целиакии</t>
  </si>
  <si>
    <t xml:space="preserve">13-080</t>
  </si>
  <si>
    <t xml:space="preserve">Совместное определение антикератиновых антител и антиперинуклеарного фактора</t>
  </si>
  <si>
    <t xml:space="preserve">13-081</t>
  </si>
  <si>
    <t xml:space="preserve">Панель антител к антигенам цитоплазмы нейтрофилов (ANCA Сombi 7)</t>
  </si>
  <si>
    <t xml:space="preserve">13-082</t>
  </si>
  <si>
    <t xml:space="preserve">Антитела к тромбоцитам</t>
  </si>
  <si>
    <t xml:space="preserve">до 18 суток. Указанный срок не включает день взятия биоматериала</t>
  </si>
  <si>
    <t xml:space="preserve">13-083</t>
  </si>
  <si>
    <t xml:space="preserve">Антитела к внутреннему фактору Кастла</t>
  </si>
  <si>
    <t xml:space="preserve">13-087</t>
  </si>
  <si>
    <t xml:space="preserve">Антитела к тиреоглобулину (анти-ТГ), сверхчувствительно</t>
  </si>
  <si>
    <t xml:space="preserve">13-088</t>
  </si>
  <si>
    <t xml:space="preserve">Антитела к тиреопероксидазе (анти-ТПО), сверхчувствительно</t>
  </si>
  <si>
    <t xml:space="preserve">13-089</t>
  </si>
  <si>
    <t xml:space="preserve">Антитела к глутаматдекарбоксилазе (анти-GAD)</t>
  </si>
  <si>
    <t xml:space="preserve">13-091</t>
  </si>
  <si>
    <t xml:space="preserve">Развернутая диагностика склеродермии (иммуноблот антинуклеарных антител: анти-Scl-70, CENT-A, CENT-B, RP11, RP155, Fibrillarin, NOR90, Th/To, PM-Scl 100/75, Ku, PDGFR, Ro-52)</t>
  </si>
  <si>
    <t xml:space="preserve">13-092</t>
  </si>
  <si>
    <t xml:space="preserve">Диагностика миастении (антитела к ацетилхолиновому рецептору (АхР))</t>
  </si>
  <si>
    <t xml:space="preserve">13-093</t>
  </si>
  <si>
    <t xml:space="preserve">Антитела к нуклеосомам класса IgG</t>
  </si>
  <si>
    <t xml:space="preserve">13-094</t>
  </si>
  <si>
    <t xml:space="preserve">Кальпротектин в кале</t>
  </si>
  <si>
    <t xml:space="preserve">13-095</t>
  </si>
  <si>
    <t xml:space="preserve">Определение неоптерина в сыворотке крови (диагностика туберкулеза и вирусных инфекций)</t>
  </si>
  <si>
    <t xml:space="preserve">13-096</t>
  </si>
  <si>
    <t xml:space="preserve">Диагностика аутоиммунного панкреатита (определение концентрации IgG4)</t>
  </si>
  <si>
    <t xml:space="preserve">13-097</t>
  </si>
  <si>
    <t xml:space="preserve">Антитела к асиалогликопротеиновому рецептору (ASGPR)</t>
  </si>
  <si>
    <t xml:space="preserve">13-098</t>
  </si>
  <si>
    <t xml:space="preserve">Основной белок миелина в ликворе (цереброспинальной жидкости)</t>
  </si>
  <si>
    <t xml:space="preserve">13-099</t>
  </si>
  <si>
    <t xml:space="preserve">Скрининг миеломной болезни и парапротеинемий (иммунофиксация сыворотки крови с пентавалентной сывороткой)</t>
  </si>
  <si>
    <t xml:space="preserve">13-101</t>
  </si>
  <si>
    <t xml:space="preserve">Белок Бенс-Джонса, количественно (иммунофиксация мочи)</t>
  </si>
  <si>
    <t xml:space="preserve">13-102</t>
  </si>
  <si>
    <t xml:space="preserve">Антитела к дсДНК-нуклеосомному комплексу класса IgG, подтверждение, тест 2-го поколения</t>
  </si>
  <si>
    <t xml:space="preserve">13-103</t>
  </si>
  <si>
    <t xml:space="preserve">Антитела к аннексину V классов IgG и IgM раздельно (AAnnV)</t>
  </si>
  <si>
    <t xml:space="preserve">13-104</t>
  </si>
  <si>
    <t xml:space="preserve">Антитела к фосфатидил-протромбину  (PS-PT) IgG/IgM суммарно</t>
  </si>
  <si>
    <t xml:space="preserve">13-105</t>
  </si>
  <si>
    <t xml:space="preserve">Альвеомуцин сыворотки (диагностика альвеолитов)</t>
  </si>
  <si>
    <t xml:space="preserve">до 11 суток</t>
  </si>
  <si>
    <t xml:space="preserve">13-106</t>
  </si>
  <si>
    <t xml:space="preserve">Антитела к рецептору фосфолипазы А2 - диагностика мембранозной нефропатии</t>
  </si>
  <si>
    <t xml:space="preserve">13-107</t>
  </si>
  <si>
    <t xml:space="preserve">Антитела к Sacchаromyces cerevisiae (ASCA) классов IgG</t>
  </si>
  <si>
    <t xml:space="preserve">13-108</t>
  </si>
  <si>
    <t xml:space="preserve">Антитела к Sacchаromyces cerevisiae (ASCA) классов IgA</t>
  </si>
  <si>
    <t xml:space="preserve">13-109</t>
  </si>
  <si>
    <t xml:space="preserve">Антитела к цитоплазме нейтрофилов класса IgA (АНЦА)</t>
  </si>
  <si>
    <t xml:space="preserve">13-110</t>
  </si>
  <si>
    <t xml:space="preserve">Антитела к бокаловидным клеткам кишечника</t>
  </si>
  <si>
    <t xml:space="preserve">13-111</t>
  </si>
  <si>
    <t xml:space="preserve">Антитела к десмоглеину-1</t>
  </si>
  <si>
    <t xml:space="preserve">13-112</t>
  </si>
  <si>
    <t xml:space="preserve">Антитела к десмоглеину-3</t>
  </si>
  <si>
    <t xml:space="preserve">13-113</t>
  </si>
  <si>
    <t xml:space="preserve">Антитела к белку BP180</t>
  </si>
  <si>
    <t xml:space="preserve">13-114</t>
  </si>
  <si>
    <t xml:space="preserve">Антитела к белку BP230</t>
  </si>
  <si>
    <t xml:space="preserve">13-115</t>
  </si>
  <si>
    <t xml:space="preserve">Антитела к аквапорину 4 (NMO)</t>
  </si>
  <si>
    <t xml:space="preserve">13-116</t>
  </si>
  <si>
    <t xml:space="preserve">Антитела к антигенам клеток поджелудочной железы (GAD/IA-2)</t>
  </si>
  <si>
    <t xml:space="preserve">13-117</t>
  </si>
  <si>
    <t xml:space="preserve">Антитела к тирозинфосфатазе (IA-2)</t>
  </si>
  <si>
    <t xml:space="preserve">13-118</t>
  </si>
  <si>
    <t xml:space="preserve">Антитела к антигенам миелина</t>
  </si>
  <si>
    <t xml:space="preserve">15. Лекарственный мониторинг</t>
  </si>
  <si>
    <t xml:space="preserve">15-001</t>
  </si>
  <si>
    <t xml:space="preserve">Вальпроевая кислота</t>
  </si>
  <si>
    <t xml:space="preserve">15-002</t>
  </si>
  <si>
    <t xml:space="preserve">Карбамазепин </t>
  </si>
  <si>
    <t xml:space="preserve">15-004</t>
  </si>
  <si>
    <t xml:space="preserve">Фенобарбитал</t>
  </si>
  <si>
    <t xml:space="preserve">15-005</t>
  </si>
  <si>
    <t xml:space="preserve">Дифенин</t>
  </si>
  <si>
    <t xml:space="preserve">15-006</t>
  </si>
  <si>
    <t xml:space="preserve">Топирамат</t>
  </si>
  <si>
    <t xml:space="preserve">15-007</t>
  </si>
  <si>
    <t xml:space="preserve">Ламотриджин  </t>
  </si>
  <si>
    <t xml:space="preserve">15-008</t>
  </si>
  <si>
    <t xml:space="preserve">Дигоксин</t>
  </si>
  <si>
    <t xml:space="preserve">15-009</t>
  </si>
  <si>
    <t xml:space="preserve">Теофиллин</t>
  </si>
  <si>
    <t xml:space="preserve">15-011</t>
  </si>
  <si>
    <t xml:space="preserve">Леветирацетам</t>
  </si>
  <si>
    <t xml:space="preserve">15-012</t>
  </si>
  <si>
    <t xml:space="preserve">Лизодрен</t>
  </si>
  <si>
    <t xml:space="preserve">15-013</t>
  </si>
  <si>
    <t xml:space="preserve">Рисперидон</t>
  </si>
  <si>
    <t xml:space="preserve">15-014</t>
  </si>
  <si>
    <t xml:space="preserve">Оланзапин</t>
  </si>
  <si>
    <t xml:space="preserve">15-015</t>
  </si>
  <si>
    <t xml:space="preserve">Пароксетин</t>
  </si>
  <si>
    <t xml:space="preserve">15-016</t>
  </si>
  <si>
    <t xml:space="preserve">Арипипразол</t>
  </si>
  <si>
    <t xml:space="preserve">15-017</t>
  </si>
  <si>
    <t xml:space="preserve">Зипрасидон</t>
  </si>
  <si>
    <t xml:space="preserve">15-018</t>
  </si>
  <si>
    <t xml:space="preserve">Эсциталопрам</t>
  </si>
  <si>
    <t xml:space="preserve">15-019</t>
  </si>
  <si>
    <t xml:space="preserve">Кветиапин</t>
  </si>
  <si>
    <t xml:space="preserve">15-020</t>
  </si>
  <si>
    <t xml:space="preserve">Циталопрам</t>
  </si>
  <si>
    <t xml:space="preserve">15-021</t>
  </si>
  <si>
    <t xml:space="preserve">Сертралин</t>
  </si>
  <si>
    <t xml:space="preserve">15-022</t>
  </si>
  <si>
    <t xml:space="preserve">Миртазапин</t>
  </si>
  <si>
    <t xml:space="preserve">15-023</t>
  </si>
  <si>
    <t xml:space="preserve">Флекаинид</t>
  </si>
  <si>
    <t xml:space="preserve">15-024</t>
  </si>
  <si>
    <t xml:space="preserve">Клоназепам</t>
  </si>
  <si>
    <t xml:space="preserve">15-025</t>
  </si>
  <si>
    <t xml:space="preserve">Галоперидол</t>
  </si>
  <si>
    <t xml:space="preserve">15-026</t>
  </si>
  <si>
    <t xml:space="preserve">Флуоксетин</t>
  </si>
  <si>
    <t xml:space="preserve">15-027</t>
  </si>
  <si>
    <t xml:space="preserve">Дулоксетин</t>
  </si>
  <si>
    <t xml:space="preserve">15-028</t>
  </si>
  <si>
    <t xml:space="preserve">Окскарбазепин</t>
  </si>
  <si>
    <t xml:space="preserve">15-030</t>
  </si>
  <si>
    <t xml:space="preserve">Палиперидон</t>
  </si>
  <si>
    <t xml:space="preserve">16. Цитогенетические исследования</t>
  </si>
  <si>
    <t xml:space="preserve">16-001</t>
  </si>
  <si>
    <t xml:space="preserve">Цитогенетическое исследование препаратов хромосом, кариотипирование по лимфоцитам периферической крови (1 человек)</t>
  </si>
  <si>
    <t xml:space="preserve">до 33 суток. Указанный срок не включает день взятия биоматериала</t>
  </si>
  <si>
    <t xml:space="preserve">17. Генетическое установление родства</t>
  </si>
  <si>
    <t xml:space="preserve">17-001</t>
  </si>
  <si>
    <t xml:space="preserve">Генетическое установление отцовства</t>
  </si>
  <si>
    <t xml:space="preserve">17-002</t>
  </si>
  <si>
    <t xml:space="preserve">Дополнительная проба к 17-001 (ребенок или предполагаемый отец)</t>
  </si>
  <si>
    <t xml:space="preserve">17-003</t>
  </si>
  <si>
    <t xml:space="preserve">Генетическое установление материнства</t>
  </si>
  <si>
    <t xml:space="preserve">17-004</t>
  </si>
  <si>
    <t xml:space="preserve">Дополнительная проба к 17-003 (ребенок или предполагаемая мать)</t>
  </si>
  <si>
    <t xml:space="preserve">17-005</t>
  </si>
  <si>
    <t xml:space="preserve">Генетическое установление близкого родства по материнской линии</t>
  </si>
  <si>
    <t xml:space="preserve">17-006</t>
  </si>
  <si>
    <t xml:space="preserve">Генетическое установление близкого родства по отцовской линии </t>
  </si>
  <si>
    <t xml:space="preserve">17-007</t>
  </si>
  <si>
    <t xml:space="preserve">Дополнительная проба к 17-005</t>
  </si>
  <si>
    <t xml:space="preserve">17-031</t>
  </si>
  <si>
    <t xml:space="preserve">Дополнительная проба к 17-006</t>
  </si>
  <si>
    <t xml:space="preserve">18. Генетические исследования</t>
  </si>
  <si>
    <t xml:space="preserve">18-001</t>
  </si>
  <si>
    <t xml:space="preserve">Ген рака молочной железы 1 (BRCA1). Выявление мутации 185delAG (нарушение структуры белка) (Рак молочной железы, рак яичников, рак поджелудочной железы, папилярный серозный рак брюшины).</t>
  </si>
  <si>
    <t xml:space="preserve">18-002</t>
  </si>
  <si>
    <t xml:space="preserve">Ген рака молочной железы 1 (BRCA1). Выявление мутации 4153delA (нарушение структуры белка)  (Рак молочной железы, рак яичников).</t>
  </si>
  <si>
    <t xml:space="preserve">18-003</t>
  </si>
  <si>
    <t xml:space="preserve">Ген рака молочной железы 1 (BRCA1). Выявление мутации 5382insC (нарушение структуры белка) (Рак молочной железы, рак яичников, рак простаты, рак поджелудочной железы).</t>
  </si>
  <si>
    <t xml:space="preserve">18-004</t>
  </si>
  <si>
    <t xml:space="preserve">Ингибитор активатора плазминогена (SERPINE1). Выявление мутации 5G(-675)4G (регуляторная область) (Тромбоз, инфаркт миокарда, ишемическая болезнь сердца, преэклампсия, атеросклероз, инсулинорезистентность, ожирение, тромбоэмболические осложнения беременности, остеопороз, прогностическая значимость при менингококковой инфекции).</t>
  </si>
  <si>
    <t xml:space="preserve">18-005</t>
  </si>
  <si>
    <t xml:space="preserve">Ген рака молочной железы 2 (BRCA2). Выявление мутации 6174delT (нарушение структуры белка) (Рак молочной железы, рак яичников, рак поджелудочной железы, рак предстательной железы, опухоли мозга, анемия Фанкони).</t>
  </si>
  <si>
    <t xml:space="preserve">18-006</t>
  </si>
  <si>
    <t xml:space="preserve">Цитохром P450, семейство 2, субсемейство C, полипептид 9 (CYP2C9). Выявление мутации A1075C. (Физиологическая эффективность применения препаратов "Варфарин", "Толбутамид", "Глипизид", "Глибенкламид", "Фенитоин", "Аценокумарол").</t>
  </si>
  <si>
    <t xml:space="preserve">18-007</t>
  </si>
  <si>
    <t xml:space="preserve">Ген интерлейкина 28B, II класс цитокиновых рецепторов (IL28B). Выявление мутации g.39738787C&gt;T (Прогнозирование ответа на лечение гепатита С, лечение хронического гепатита С препаратами рибавирин и PEG-интерферон.)</t>
  </si>
  <si>
    <t xml:space="preserve">18-008</t>
  </si>
  <si>
    <t xml:space="preserve">Метилентетрагидрофолат редуктаза (MTHFR). Выявление мутации A1298C (Glu429Ala) (Гипергомоцистеинемия, анемии, сердечно-сосудистые заболевания, преэклампсия, привычное невынашивание беременности, пороки развития, онкологические заболевания, первичная глаукома, мигрень, депрессии, шизофрения).</t>
  </si>
  <si>
    <t xml:space="preserve">18-009</t>
  </si>
  <si>
    <t xml:space="preserve">Метионин синтаза (MTR). Выявление мутации A2756G (Asp919Gly) (Гипергомоцистеинемия, атеросклероз, сердечно-сосудистые заболевания, тромбоэмболия, аномалии развития плода).</t>
  </si>
  <si>
    <t xml:space="preserve">18-010</t>
  </si>
  <si>
    <t xml:space="preserve">Метионин синтаза редуктаза (MTRR). Выявление мутации A66G (Ile22Met) (Гипергомоцистеинемия, атеросклероз, сердечно-сосудистые заболевания, тромбоэмболия, аномалии развития плода).</t>
  </si>
  <si>
    <t xml:space="preserve">18-011</t>
  </si>
  <si>
    <t xml:space="preserve">Ангиотензин превращающий фермент (ACE). Выявление мутации Alu Ins/Del (регуляторная область гена). (Инфаркт миокарда, ишемическая болезнь сердца, ишемический инсульт, болезнь Альцгеймера, хроническая почечная недостаточность, остеопороз, атеросклероз, возрастная макулярная дегенерация).</t>
  </si>
  <si>
    <t xml:space="preserve">5 суток. Указанный срок не включает день взятия биоматериала</t>
  </si>
  <si>
    <t xml:space="preserve">18-012</t>
  </si>
  <si>
    <t xml:space="preserve">Ангиотензиноген (AGT). Выявление мутации C521T (Thr174Met) (Артериальная гипертензия).</t>
  </si>
  <si>
    <t xml:space="preserve">18-013</t>
  </si>
  <si>
    <t xml:space="preserve">Лактаза (LCT). Выявление мутации C(-13910)T (регуляторная область гена) (Лактазная недостаточность  взрослых).</t>
  </si>
  <si>
    <t xml:space="preserve">18-014</t>
  </si>
  <si>
    <t xml:space="preserve">Альдостерон синтаза (CYP11B2). Выявление мутации C(-344)T (регуляторная область гена) (Артериальная гипертензия).</t>
  </si>
  <si>
    <t xml:space="preserve">18-015</t>
  </si>
  <si>
    <t xml:space="preserve">Рецептор мелатонина 1B (MTNR1B). Выявление мутации C(g.37979623)T (регуляторная область гена) (Сахарный диабет 2-го типа).</t>
  </si>
  <si>
    <t xml:space="preserve">18-016</t>
  </si>
  <si>
    <t xml:space="preserve">Витамин К редуктаза (VKORC1). Выявление мутации C(-1639)T (регуляторная область гена) (расчет эффективности лечения варфарином ("Варфарексом", "Мареваном") и определение риска кровотечения при нем).</t>
  </si>
  <si>
    <t xml:space="preserve">18-017</t>
  </si>
  <si>
    <t xml:space="preserve">Рецептор дофамина D2 (DRD2). Выявление мутации C2137T (Glu713Lys) (Алкоголизм, наркомания, игромания, депрессии, никотиновая зависимость).</t>
  </si>
  <si>
    <t xml:space="preserve">10 суток. Указанный срок не включает день взятия биоматериала</t>
  </si>
  <si>
    <t xml:space="preserve">18-018</t>
  </si>
  <si>
    <t xml:space="preserve">Цитохром P450, семейство 2, субсемейство C, полипептид 9 (CYP2C9). Выявление мутации C430T (Выявление физиологической эффективности применения препарата "Варфарин", "Толбутамид", "Глибенкламид", "Фенитоин", "Аценокумарол").</t>
  </si>
  <si>
    <t xml:space="preserve">18-019</t>
  </si>
  <si>
    <t xml:space="preserve">Метилентетрагидрофолат редуктаза (MTHFR). Выявление мутации C677T (Ala222Val) (Гипергомоцистеинемия, анемии, сердечно-сосудистые заболевания, преэклампсия, привычное невынашивание беременности, пороки развития, онкологические заболевания, первичная глаукома, мигрень, депрессии, шизофрения).</t>
  </si>
  <si>
    <t xml:space="preserve">18-020</t>
  </si>
  <si>
    <t xml:space="preserve">Калиевый канал (KCNJ11). Выявление мутации C67T (Lys23Gln) (Сахарный диабет 2-го типа).</t>
  </si>
  <si>
    <t xml:space="preserve">18-021</t>
  </si>
  <si>
    <t xml:space="preserve">Интегрин альфа-2 (гликопротеин Ia/IIa тромбоцитов) (ITGA2). Выявление мутации C807T (Тромбоэмболия, инфаркт миокарда, ишемический инсульт).</t>
  </si>
  <si>
    <t xml:space="preserve">18-022</t>
  </si>
  <si>
    <t xml:space="preserve">Гуанин нуклеотидсвязывающий белок бета-3 (GNB3). Выявление мутации С825Т (Ser275Ser) (Артериальная гипертензия, ожирение, гипертрофия левого желудочка, инсулинорезистентность, сахарный диабет).</t>
  </si>
  <si>
    <t xml:space="preserve">18-023</t>
  </si>
  <si>
    <t xml:space="preserve">Фибриноген, бета полипептид (FGB). Выявление мутации G(-455)A (регуляторная область гена) (Ишемический инсульт, патологии беременности, тромбозы).</t>
  </si>
  <si>
    <t xml:space="preserve">18-024</t>
  </si>
  <si>
    <t xml:space="preserve">LOC727677 (LOC727677). Выявление мутации G(g.41686854)T (регуляторная область гена) (Рак простаты, колоректальный рак).</t>
  </si>
  <si>
    <t xml:space="preserve">18-025</t>
  </si>
  <si>
    <t xml:space="preserve">Фактор свертываемости крови 13, субъединица A1 (F13A1). Выявление мутации G103T  (Val34Leu) (Тромбоэмболия, инфаркт миокарда).</t>
  </si>
  <si>
    <t xml:space="preserve">18-026</t>
  </si>
  <si>
    <t xml:space="preserve">Фактор свертываемости крови 7 (F7). Выявление мутации G10976A (Arg353Gln) (Тромбоэмболия, инфаркт миокарда).</t>
  </si>
  <si>
    <t xml:space="preserve">18-027</t>
  </si>
  <si>
    <t xml:space="preserve">Аддуцин 1 (альфа) (ADD1). Выявление мутации G1378T  (Gly460Trp) (Солечувствительная гипертония).</t>
  </si>
  <si>
    <t xml:space="preserve">18-028</t>
  </si>
  <si>
    <t xml:space="preserve">Альдегид-дегидрогеназа 2 (ALDH2). Выявление мутации G1510A (Glu504Lys) (Алкоголизм, рак пищевода, алкогольный цирроз печени, инфаркт миокарда, алкогольная детоксикация, повышенный уровень ЛПВП-холестерина).</t>
  </si>
  <si>
    <t xml:space="preserve">18-029</t>
  </si>
  <si>
    <t xml:space="preserve">Рецептор ангиотензина II второго типа (AGTR2). Выявление мутации G1675A (регуляторная область гена) (Артериальная гипертония, сердечно-сосудистая недостаточность).</t>
  </si>
  <si>
    <t xml:space="preserve">18-030</t>
  </si>
  <si>
    <t xml:space="preserve">Фактор свертываемости крови 5 (F5). Выявление мутации G1691A (Arg506Gln) (Тромбоз, тромбоэмболия, преэклампсия, тромбоэмболические осложнения во время беременности, ишемический инсульт, риск тромбоэмболических  осложнений  при приеме гормональных препаратов).</t>
  </si>
  <si>
    <t xml:space="preserve">18-031</t>
  </si>
  <si>
    <t xml:space="preserve">Фактор свертываемости крови 2, протромбин (F2). Выявление мутации G20210A (регуляторная область гена (Тромбоз, тромбоэмболия, преэклампсия, тромбоэмболические осложнения во время беременности, ишемический инсульт, риск тромбоэмболических  осложнений  при приеме гормональных препаратов).</t>
  </si>
  <si>
    <t xml:space="preserve">18-032</t>
  </si>
  <si>
    <t xml:space="preserve">Эндотелиальная синтаза оксида азота (NOS3). Выявление мутации G894T (Glu298Asp) (Артериальная гипертензия, инфаркт миокарда, ишемическая болезнь сердца, ишемический инсульт, болезнь Альцгеймера).</t>
  </si>
  <si>
    <t xml:space="preserve">18-033</t>
  </si>
  <si>
    <t xml:space="preserve">Эндотелиальная синтаза оксида азота (NOS3). Выявление мутации T(-786)C (регуляторная область гена) (Спазм коронарных артерий).</t>
  </si>
  <si>
    <t xml:space="preserve">18-034</t>
  </si>
  <si>
    <t xml:space="preserve">Интегрин бета-3 (ITGB3). Выявление мутации T1565C (Leu59Pro) (Тромбофилия, имфаркт миокарда, тромбоэмболия, аутизм, раннеепрерывание беременности, посттрансфузионная пурпура, тромбоцитопения у новорожденных).</t>
  </si>
  <si>
    <t xml:space="preserve">18-035</t>
  </si>
  <si>
    <t xml:space="preserve">Ангиотензиноген (AGT). Выявление мутации T704C (Met235Thr) (Артериальная гипертензия, ишемическая болезнь сердца, эклампсия, преэклампсия, хроническая почечная недостаточность).</t>
  </si>
  <si>
    <t xml:space="preserve">18-036</t>
  </si>
  <si>
    <t xml:space="preserve">Витамин К редуктаза (VKORC1). Выявление мутации T7481C (регуляторная область гена) (Оценка эффективности лечения варфарином).</t>
  </si>
  <si>
    <t xml:space="preserve">18-037</t>
  </si>
  <si>
    <t xml:space="preserve">Коннексин 26 (GJB2) (все мутации) (Несиндромальная нейросенсорная тугоухость, синдром Фовинкеля, кератодермия ладоней и стоп, сочетающаяся с глухотой, синдром KID, синдром Барта-Памфри).</t>
  </si>
  <si>
    <t xml:space="preserve">14 суток. Указанный срок не включает день взятия биоматериала</t>
  </si>
  <si>
    <t xml:space="preserve">18-038</t>
  </si>
  <si>
    <t xml:space="preserve">Андрогеновый рецептор (AR). Выявление мутации (CAG)n ((Gln)n) (Гормональное нарушение сперматогенеза, олигоспермия, азооспермия, астенозооспермия, мужская феминизация, рак простаты, спинобульбарная мышечная атрофия (тип Кеннеди)).</t>
  </si>
  <si>
    <t xml:space="preserve">18-039</t>
  </si>
  <si>
    <t xml:space="preserve">Область фактора азооспермии (Locus AFR). Выявление мутации del AZFa, AZFb, AZFc (Мужское бесплодие (азооспермия, аспермия, олигоспермия)).</t>
  </si>
  <si>
    <t xml:space="preserve">18-040</t>
  </si>
  <si>
    <t xml:space="preserve">Актинин, альфа 3 (ACTN3). Выявление мутации C18705T (Arg577Ter) (Предрасположенность к различным видам спорта).</t>
  </si>
  <si>
    <t xml:space="preserve">7 суток. Указанный срок не включает день взятия биоматериала</t>
  </si>
  <si>
    <t xml:space="preserve">18-041</t>
  </si>
  <si>
    <t xml:space="preserve">Алкоголь дегидрогеназа 1B (ADH1B). Выявление мутации A143G (Arg47His) (Предрасположенность к алкоголизму, алкогольная детоксикация).</t>
  </si>
  <si>
    <t xml:space="preserve">18-042</t>
  </si>
  <si>
    <t xml:space="preserve">Алкоголь дегидрогеназа 1C (ADH1C). Выявление мутации A1048G (Ile349Val) (Предрасположенность к алкоголизму, алкогольная детоксикация).</t>
  </si>
  <si>
    <t xml:space="preserve">18-043</t>
  </si>
  <si>
    <t xml:space="preserve">Бета 2 адренергический рецептор (ADRB2). Выявление мутации G46A (Arg16Gly) (Бронхиальная астма, метаболический синдром).</t>
  </si>
  <si>
    <t xml:space="preserve">18-044</t>
  </si>
  <si>
    <t xml:space="preserve">Рецептор ангиотензина 1 (AGTR1). Выявление мутации A1166C (регуляторная область гена) (Артериальная гипертензия).</t>
  </si>
  <si>
    <t xml:space="preserve">18-045</t>
  </si>
  <si>
    <t xml:space="preserve">Ген предрасположенности к возрастной макулопатии 2 (ARMS2). Выявление мутации G205T (Ala69Ser) (Возрастная макулярная дегенерация ( дегенерация желтого пятна)).</t>
  </si>
  <si>
    <t xml:space="preserve">18-046</t>
  </si>
  <si>
    <t xml:space="preserve">Рецептор брадикинина B2 (BDKRB2). Выявление делеции-вставки 9 п.о. (Нарушение структуры белка) (Предрасположенность к сахарному диабету, артериальной гипертензии, остеоартриту).</t>
  </si>
  <si>
    <t xml:space="preserve">18-047</t>
  </si>
  <si>
    <t xml:space="preserve">Фактор комплемента H (CFH). Выявление мутации C1204T (Tyr402His) (Возрастная макулярная дегенерация ( дегенерация желтого пятна)).</t>
  </si>
  <si>
    <t xml:space="preserve">18-048</t>
  </si>
  <si>
    <t xml:space="preserve">Коллаген типа 5 альфа 1 (COL5A1). Выявление мутации C267T (регуляторная область гена) (Предрасположенность к тендопатиям, травмы ахилова сухожилия).</t>
  </si>
  <si>
    <t xml:space="preserve">18-049</t>
  </si>
  <si>
    <t xml:space="preserve">Катехол-О-метилтрансфераза (COMT). Выявление мутации G472A (Val158Met) (Наследственная предрасположенность к поведенческим расстройствам, шизофрения, оценка эффективности препарата энтакапон, фактор стрессоустойчивости).</t>
  </si>
  <si>
    <t xml:space="preserve">18-050</t>
  </si>
  <si>
    <t xml:space="preserve">Цитохром P450, семейство 4, субсемейство F, полипептид 2 (CYP4F2). Выявление мутации G1297A (Val433M (Выявление физиологической эффективности применения препарата "Варфарин").</t>
  </si>
  <si>
    <t xml:space="preserve">18-051</t>
  </si>
  <si>
    <t xml:space="preserve">Ген, ассоциированный с жировой массой и ожирением (FTO). Выявление мутации G(45+52261)A (Ожирение).</t>
  </si>
  <si>
    <t xml:space="preserve">18-052</t>
  </si>
  <si>
    <t xml:space="preserve">Ген гемохроматоза (HFE). Выявление мутации C187G (His63Asp) (Метаболизм желега, гемахроматоз, риск осложнений сахарного диабета, белезней сердца, печени, онкопатологии).</t>
  </si>
  <si>
    <t xml:space="preserve">18-053</t>
  </si>
  <si>
    <t xml:space="preserve">Ген гемохроматоза (HFE). Выявление мутации T193A (Ser65Cys) (Метаболизм желега, гемахроматоз, риск осложнений сахарного диабета, белезней сердца, печени, онкопатологии).</t>
  </si>
  <si>
    <t xml:space="preserve">18-054</t>
  </si>
  <si>
    <t xml:space="preserve">Ген гемохроматоза (HFE). Выявление мутации G845A (Cys282Tyr) (Метаболизм желега, гемахроматоз, риск осложнений сахарного диабета, белезней сердца, печени, онкопатологии).</t>
  </si>
  <si>
    <t xml:space="preserve">18-055</t>
  </si>
  <si>
    <t xml:space="preserve">Интерлейкин 1A (IL1A). Выявление мутации C(-889)T (регуляторная область гена) (Пародонтит, остеомиелит, болезнь Альцгеймера).</t>
  </si>
  <si>
    <t xml:space="preserve">18-056</t>
  </si>
  <si>
    <t xml:space="preserve">Интерлейкин 1B (IL1B). Выявление мутации C3953T (нарушение синтеза белка) (Острая стадия иммунного ответа, пародонтит, периодонтит, сердечно-сосудистая патология).</t>
  </si>
  <si>
    <t xml:space="preserve">18-057</t>
  </si>
  <si>
    <t xml:space="preserve">Интерлейкин 6 (IL6). Выявление мутации G(-597)A (регуляторная область гена) (Гиперандрогения).</t>
  </si>
  <si>
    <t xml:space="preserve">18-058</t>
  </si>
  <si>
    <t xml:space="preserve">Интерлейкин 6 (IL6). Выявление мутации G(-572)C (регуляторная область гена) (Исследование минеральной плотности костей, хронический периодонтит, острый корональный синдром).</t>
  </si>
  <si>
    <t xml:space="preserve">18-059</t>
  </si>
  <si>
    <t xml:space="preserve">Интерлейкин 6 (IL6). Выявление мутации G(-174)C (регуляторная область гена) (Предрасположенность к инсулинзависимому диабету, задержка роста при болезни Крона, нарушение липидного обмена, гиперандрогения, инсульт, атрит, остеопороз, прогнозирование развитие саркомы Капоши у ВИЧ-инфицированных мужчин).</t>
  </si>
  <si>
    <t xml:space="preserve">18-060</t>
  </si>
  <si>
    <t xml:space="preserve">Лектин, связывающий маннозу (MBL2). Выявление мутации G(-550)C (регуляторная область гена) (Предрасположенность к инфекционным заболеваниям, иммунный ответ).</t>
  </si>
  <si>
    <t xml:space="preserve">18-061</t>
  </si>
  <si>
    <t xml:space="preserve">Лектин, связывающий маннозу (MBL2). Выявление мутации G(-221)C (регуляторная область гена) (Предрасположенность к инфекционным заболеваниям, иммунный ответ).</t>
  </si>
  <si>
    <t xml:space="preserve">18-062</t>
  </si>
  <si>
    <t xml:space="preserve">Лектин, связывающий маннозу (MBL2). Выявление мутации C4T (регуляторная область гена) (Предрасположенность к инфекционным заболеваниям, иммунный ответ).</t>
  </si>
  <si>
    <t xml:space="preserve">18-063</t>
  </si>
  <si>
    <t xml:space="preserve">Лектин, связывающий маннозу (MBL2). Выявление мутации C154T (Arg52Cys) (Предрасположенность к инфекционным заболеваниям, иммунный ответ).</t>
  </si>
  <si>
    <t xml:space="preserve">18-064</t>
  </si>
  <si>
    <t xml:space="preserve">Лектин, связывающий маннозу (MBL2). Выявление мутации G161A (Gly54Asp) (Предрасположенность к инфекционным заболеваниям, иммунный ответ).</t>
  </si>
  <si>
    <t xml:space="preserve">18-065</t>
  </si>
  <si>
    <t xml:space="preserve">Лектин, связывающий маннозу (MBL2). Выявление мутации G170A (Gly57Glu) (Предрасположенность к инфекционным заболеваниям, иммунный ответ).</t>
  </si>
  <si>
    <t xml:space="preserve">18-066</t>
  </si>
  <si>
    <t xml:space="preserve">Рецептор меланокортина 4 (MC4R) (все мутации) (Ожирение).</t>
  </si>
  <si>
    <t xml:space="preserve">18-067</t>
  </si>
  <si>
    <t xml:space="preserve">Рецептор, активируемый пролифераторами пероксисом, дельта (PPARD). Выявление мутации A(-101-842)G (Резистентность к инсулину, эффективность аэробных тренировок).</t>
  </si>
  <si>
    <t xml:space="preserve">18-068</t>
  </si>
  <si>
    <t xml:space="preserve">Рецептор, активир. пролифераторами пероксисом, гамма (PPARG). Выявление мутации C68777G (Pro12Ala) (Генетическая предрасположенност к сахарному диабету 2 типа, накопление жировой ткани, эффективность аэробных тренеровок).</t>
  </si>
  <si>
    <t xml:space="preserve">18-069</t>
  </si>
  <si>
    <t xml:space="preserve">Коактиватор 1a PPARG (PPARGC1A). Выявление мутации G1444 (Мышечная активность, хронические болезни нижних дыхательных путей, метаболизм клеток миокарда, сахарный диабет II типа, гипертония, атеросклероз, ишемия).</t>
  </si>
  <si>
    <t xml:space="preserve">18-070</t>
  </si>
  <si>
    <t xml:space="preserve">Транскрипционный фактор А митохондрий (TFAM). Выявление мутации G35C (Ser12Thr) (Выявление способности переносить продолжительные физические нагрузки).</t>
  </si>
  <si>
    <t xml:space="preserve">18-071</t>
  </si>
  <si>
    <t xml:space="preserve">УДФ-глюкуронозил трансфераза 1A1 (UGT1A1). Выявление мутации (TA)6/7 (регуляторная область гена) (Синдром Жильбера, гипербилирубенемия новорожденных, синдром Киглера-Найяра 2 типа, гипатоксическая реакция  при применении ряда препаратов).</t>
  </si>
  <si>
    <t xml:space="preserve">18-072</t>
  </si>
  <si>
    <t xml:space="preserve">Аполипопротеин E (ApoE). Выявление полиморфизма e2-e3-e4 (Сахарный диабет, ожирение, метаболический синдром, сердечно-сосудистая патология,  гиперлипопротеинемия, болезнь Альцгеймера, инсульт, ксантоматоз).</t>
  </si>
  <si>
    <t xml:space="preserve">18-073</t>
  </si>
  <si>
    <t xml:space="preserve">АМФ-дезаминаза (AMPD1). Выявление мутации C34T (Особенности развития скелетных мышц, регуляция энергетических процессов, сердечная недостаточность).</t>
  </si>
  <si>
    <t xml:space="preserve">18-074</t>
  </si>
  <si>
    <t xml:space="preserve">Проколлаген а-1 (COL1A1). Выявление мутации G1245T (Переломы костей, остеопороз).</t>
  </si>
  <si>
    <t xml:space="preserve">18-075</t>
  </si>
  <si>
    <t xml:space="preserve">Активность фермента теломеразы. (Онкологические заболевания, апластическая немия, лейкемия, синдром "кошачьего крика").</t>
  </si>
  <si>
    <t xml:space="preserve">18-076</t>
  </si>
  <si>
    <t xml:space="preserve">Длина теломерной последовательности. (Диагностическое значение в онкологии. Продолжительность жизни, старение. Регенерация, хроничесские воспалительные процессы).</t>
  </si>
  <si>
    <t xml:space="preserve">18-077</t>
  </si>
  <si>
    <t xml:space="preserve">Лактаза (LCT). Выявление мутации MCM6 C(-22018)T (Лактазная недостаточность  взрослых).</t>
  </si>
  <si>
    <t xml:space="preserve">18-079</t>
  </si>
  <si>
    <t xml:space="preserve">Ген рака молочной железы 1 (BRCA1). Выявление мутации 3819delGTAAA (Нарушение структуры белка) (Рак молочной железы, рак яичников).</t>
  </si>
  <si>
    <t xml:space="preserve">18-080</t>
  </si>
  <si>
    <t xml:space="preserve">Ген рака молочной железы 1 (BRCA1). Выявление мутации 3875delGTCT (Нарушение структуры белка) (Рак молочной железы, рак яичников).</t>
  </si>
  <si>
    <t xml:space="preserve">18-081</t>
  </si>
  <si>
    <t xml:space="preserve">Ген рака молочной железы 1 (BRCA1). Выявление мутации T300G (Нарушение функции белка) (Рак молочной железы, рак яичников).</t>
  </si>
  <si>
    <t xml:space="preserve">18-082</t>
  </si>
  <si>
    <t xml:space="preserve">Ген рака молочной железы 1 (BRCA1). Выявление мутации 2080delA (Нарушение структуры белка) (Рак молочной железы, рак яичников).</t>
  </si>
  <si>
    <t xml:space="preserve">18-083</t>
  </si>
  <si>
    <t xml:space="preserve">Ген интерлейкина 28B, II класс цитокиновых рецепторов (IL28B). Выявление мутации g.39743165T&gt;G (rs8099917, регуляторная область гена) (Резистентность к вирусным инфекциям. Эффективность лечения гепатита С. ).</t>
  </si>
  <si>
    <t xml:space="preserve">18-084</t>
  </si>
  <si>
    <t xml:space="preserve">Цитохром P450 2C19. Генотипирование по маркеру CYP2C19 G681A. (Эффективность применения препарата клопидогрел ("плавикс", "зилт" и "эгитромб").</t>
  </si>
  <si>
    <t xml:space="preserve">19. Наркотические вещества</t>
  </si>
  <si>
    <t xml:space="preserve">19-001</t>
  </si>
  <si>
    <t xml:space="preserve">Скрининговое исследование на предмет наличия наркотических, психотропных и сильнодействующих веществ</t>
  </si>
  <si>
    <t xml:space="preserve">19-009</t>
  </si>
  <si>
    <t xml:space="preserve">Определение наркотических, психотропных и сильнодействующих веществ в волосах или ногтях (предварительный и подтверждающий тесты)</t>
  </si>
  <si>
    <t xml:space="preserve">19-010</t>
  </si>
  <si>
    <t xml:space="preserve">Определение наркотических, психотропных и сильнодействующих веществ в крови или моче (предварительный и подтверждающий тесты)</t>
  </si>
  <si>
    <t xml:space="preserve">19-011</t>
  </si>
  <si>
    <t xml:space="preserve">Определение уровня этилового алкоголя, количественно (кровь, моча)</t>
  </si>
  <si>
    <t xml:space="preserve">19-012</t>
  </si>
  <si>
    <t xml:space="preserve">Определение наличия суррогатов алкоголя, качественно (кровь, моча)</t>
  </si>
  <si>
    <t xml:space="preserve">19-013</t>
  </si>
  <si>
    <t xml:space="preserve">Определение никотина и его метаболитов (никотин, котинин, 3-гидроксикотинин, норникотин, анабазин) в моче</t>
  </si>
  <si>
    <t xml:space="preserve">20. Иммунологические исследования</t>
  </si>
  <si>
    <t xml:space="preserve">20-010</t>
  </si>
  <si>
    <t xml:space="preserve">Свободные каппа и лямбда цепи иммуноглобулинов в ликворе</t>
  </si>
  <si>
    <t xml:space="preserve">20-011</t>
  </si>
  <si>
    <t xml:space="preserve">Свободные каппа и лямбда цепи иммуноглобулинов в моче</t>
  </si>
  <si>
    <t xml:space="preserve">20-012</t>
  </si>
  <si>
    <t xml:space="preserve">Свободные каппа и лямбда цепи иммуноглобулинов в сыворотке</t>
  </si>
  <si>
    <t xml:space="preserve">20-019</t>
  </si>
  <si>
    <t xml:space="preserve">С3 компонент комплемента</t>
  </si>
  <si>
    <t xml:space="preserve">20-020</t>
  </si>
  <si>
    <t xml:space="preserve">С4 компонент комплемента</t>
  </si>
  <si>
    <t xml:space="preserve">20-024</t>
  </si>
  <si>
    <t xml:space="preserve">Циркулирующие иммунные комплексы (ЦИК)</t>
  </si>
  <si>
    <t xml:space="preserve">20-067</t>
  </si>
  <si>
    <t xml:space="preserve">Иммунологическое обследование первичное</t>
  </si>
  <si>
    <t xml:space="preserve">20-068</t>
  </si>
  <si>
    <t xml:space="preserve">Иммунологическое обследование при вирусной инфекции</t>
  </si>
  <si>
    <t xml:space="preserve">20-069</t>
  </si>
  <si>
    <t xml:space="preserve">Иммунологическое обследование при аутоиммунных заболеваниях</t>
  </si>
  <si>
    <t xml:space="preserve">20-070</t>
  </si>
  <si>
    <t xml:space="preserve">Иммунологическое обследование при онкологических заболеваниях</t>
  </si>
  <si>
    <t xml:space="preserve">20-072</t>
  </si>
  <si>
    <t xml:space="preserve">Определение антигена HLA-B27 с помощью метода проточной цитометрии</t>
  </si>
  <si>
    <t xml:space="preserve">до 3 суток</t>
  </si>
  <si>
    <t xml:space="preserve">20-073</t>
  </si>
  <si>
    <t xml:space="preserve">Иммунологическое обследование для детей</t>
  </si>
  <si>
    <t xml:space="preserve">21. Аллергологические исследования</t>
  </si>
  <si>
    <t xml:space="preserve">21-001</t>
  </si>
  <si>
    <t xml:space="preserve">Панель ингаляционных аллергенов №7 (IgE): эпителий кошки, перхоть собаки, эпителий кролика, перхоть лошади, клещ Dermatophagoides pteronyssinus</t>
  </si>
  <si>
    <t xml:space="preserve">21-006</t>
  </si>
  <si>
    <t xml:space="preserve">Панель аллергенов трав №3 (IgE): колосок душистый, рожь многолетняя, рожь культивированная, тимофеевка, бухарник шерстистый</t>
  </si>
  <si>
    <t xml:space="preserve">21-007</t>
  </si>
  <si>
    <t xml:space="preserve">Панель ингаляционных аллергенов №10 (IgE): маслина европейская, платан, кипарис, подорожник, постенница</t>
  </si>
  <si>
    <t xml:space="preserve">21-009</t>
  </si>
  <si>
    <t xml:space="preserve">Аллерген p1 - Ascaris lumbricoides (аскарида), IgE</t>
  </si>
  <si>
    <t xml:space="preserve">21-011</t>
  </si>
  <si>
    <t xml:space="preserve">Аллерген m5 - Candida albicans, IgE</t>
  </si>
  <si>
    <t xml:space="preserve">21-017</t>
  </si>
  <si>
    <t xml:space="preserve">Аллерген c204 - амоксициллин, IgE</t>
  </si>
  <si>
    <t xml:space="preserve">21-018</t>
  </si>
  <si>
    <t xml:space="preserve">Аллерген c203  - ампициллин, IgE</t>
  </si>
  <si>
    <t xml:space="preserve">21-019</t>
  </si>
  <si>
    <t xml:space="preserve">Аллерген f210 - ананас, IgE</t>
  </si>
  <si>
    <t xml:space="preserve">21-024</t>
  </si>
  <si>
    <t xml:space="preserve">Аллерген g13 - бухарник шерстистый, IgE</t>
  </si>
  <si>
    <t xml:space="preserve">21-027</t>
  </si>
  <si>
    <t xml:space="preserve">Аллерген f209 - грейпфрут, IgE</t>
  </si>
  <si>
    <t xml:space="preserve">21-028</t>
  </si>
  <si>
    <t xml:space="preserve">Аллерген t10 - грецкий орех, IgE</t>
  </si>
  <si>
    <t xml:space="preserve">21-034</t>
  </si>
  <si>
    <t xml:space="preserve">Аллерген f12 - зеленый горошек, IgE</t>
  </si>
  <si>
    <t xml:space="preserve">21-036</t>
  </si>
  <si>
    <t xml:space="preserve">Аллерген f216 - капуста кочанная, IgE</t>
  </si>
  <si>
    <t xml:space="preserve">21-038</t>
  </si>
  <si>
    <t xml:space="preserve">Аллерген t1 - клён ясенелистный, IgE</t>
  </si>
  <si>
    <t xml:space="preserve">21-040</t>
  </si>
  <si>
    <t xml:space="preserve">Аллерген f36 - кокос, IgE</t>
  </si>
  <si>
    <t xml:space="preserve">21-042</t>
  </si>
  <si>
    <t xml:space="preserve">Аллерген i71 - комар, IgE</t>
  </si>
  <si>
    <t xml:space="preserve">21-046</t>
  </si>
  <si>
    <t xml:space="preserve">Аллерген f23 - крабы, IgE</t>
  </si>
  <si>
    <t xml:space="preserve">21-049</t>
  </si>
  <si>
    <t xml:space="preserve">Аллерген k82 - латекс, IgE</t>
  </si>
  <si>
    <t xml:space="preserve">21-054</t>
  </si>
  <si>
    <t xml:space="preserve">Аллерген f37 - мидии, IgE</t>
  </si>
  <si>
    <t xml:space="preserve">21-055</t>
  </si>
  <si>
    <t xml:space="preserve">Аллерген f20 - миндаль, IgE</t>
  </si>
  <si>
    <t xml:space="preserve">21-059</t>
  </si>
  <si>
    <t xml:space="preserve">Аллерген f244 - огурец, IgE</t>
  </si>
  <si>
    <t xml:space="preserve">21-062</t>
  </si>
  <si>
    <t xml:space="preserve">Аллерген c1 - пенициллин G, IgE</t>
  </si>
  <si>
    <t xml:space="preserve">21-070</t>
  </si>
  <si>
    <t xml:space="preserve">Аллерген g12 - рожь культивированная, IgE</t>
  </si>
  <si>
    <t xml:space="preserve">21-071</t>
  </si>
  <si>
    <t xml:space="preserve">Аллерген i70 - рыжий муравей, IgE</t>
  </si>
  <si>
    <t xml:space="preserve">21-073</t>
  </si>
  <si>
    <t xml:space="preserve">Аллерген f85 - сельдерей, IgE</t>
  </si>
  <si>
    <t xml:space="preserve">21-080</t>
  </si>
  <si>
    <t xml:space="preserve">Аллерген f40 - тунец, IgE</t>
  </si>
  <si>
    <t xml:space="preserve">21-082</t>
  </si>
  <si>
    <t xml:space="preserve">Аллерген f17 - фундук, IgE</t>
  </si>
  <si>
    <t xml:space="preserve">21-083</t>
  </si>
  <si>
    <t xml:space="preserve">Аллерген k20 - шерсть, IgE</t>
  </si>
  <si>
    <t xml:space="preserve">21-084</t>
  </si>
  <si>
    <t xml:space="preserve">Аллерген f105 - шоколад, IgE</t>
  </si>
  <si>
    <t xml:space="preserve">21-086</t>
  </si>
  <si>
    <t xml:space="preserve">Аллерген e2 - эпителий собаки, IgE</t>
  </si>
  <si>
    <t xml:space="preserve">21-090</t>
  </si>
  <si>
    <t xml:space="preserve">Определение специфических IgG к 90 наиболее часто встречаемым пищевым аллергенам</t>
  </si>
  <si>
    <t xml:space="preserve">21-095</t>
  </si>
  <si>
    <t xml:space="preserve">Аллерген f236 - молочная сыворотка, IgE</t>
  </si>
  <si>
    <t xml:space="preserve">21-099</t>
  </si>
  <si>
    <t xml:space="preserve">Аллерген f81 - сыр "Чеддер", IgE</t>
  </si>
  <si>
    <t xml:space="preserve">21-100</t>
  </si>
  <si>
    <t xml:space="preserve">Аллерген f82 - сыр "Моулд", IgE</t>
  </si>
  <si>
    <t xml:space="preserve">21-101</t>
  </si>
  <si>
    <t xml:space="preserve">Аллерген f254 - камбала, IgE</t>
  </si>
  <si>
    <t xml:space="preserve">21-102</t>
  </si>
  <si>
    <t xml:space="preserve">Аллерген f61 - сардина, IgE</t>
  </si>
  <si>
    <t xml:space="preserve">21-103</t>
  </si>
  <si>
    <t xml:space="preserve">Аллерген f50 - скумбрия, IgE</t>
  </si>
  <si>
    <t xml:space="preserve">21-104</t>
  </si>
  <si>
    <t xml:space="preserve">Аллерген f80 - лобстер (омар), IgE</t>
  </si>
  <si>
    <t xml:space="preserve">21-105</t>
  </si>
  <si>
    <t xml:space="preserve">Аллерген f338 - гребешок (моллюск), IgE</t>
  </si>
  <si>
    <t xml:space="preserve">21-106</t>
  </si>
  <si>
    <t xml:space="preserve">Аллерген f207 - морской моллюск, IgE</t>
  </si>
  <si>
    <t xml:space="preserve">21-107</t>
  </si>
  <si>
    <t xml:space="preserve">Аллерген f290 - устрицы, IgE</t>
  </si>
  <si>
    <t xml:space="preserve">21-108</t>
  </si>
  <si>
    <t xml:space="preserve">Аллерген f314 - улитка, IgE</t>
  </si>
  <si>
    <t xml:space="preserve">21-109</t>
  </si>
  <si>
    <t xml:space="preserve">Аллерген f88 - баранина, IgE</t>
  </si>
  <si>
    <t xml:space="preserve">21-111</t>
  </si>
  <si>
    <t xml:space="preserve">Аллерген f212 - шампиньоны, IgE</t>
  </si>
  <si>
    <t xml:space="preserve">21-113</t>
  </si>
  <si>
    <t xml:space="preserve">Аллерген f8 - мука кукурузная, IgE</t>
  </si>
  <si>
    <t xml:space="preserve">21-116</t>
  </si>
  <si>
    <t xml:space="preserve">Аллерген f6 - мука ячменная, IgE</t>
  </si>
  <si>
    <t xml:space="preserve">21-117</t>
  </si>
  <si>
    <t xml:space="preserve">Аллерген f55 - просо, IgE</t>
  </si>
  <si>
    <t xml:space="preserve">21-119</t>
  </si>
  <si>
    <t xml:space="preserve">Аллерген f235 - чечевица, IgE</t>
  </si>
  <si>
    <t xml:space="preserve">21-120</t>
  </si>
  <si>
    <t xml:space="preserve">Аллерген f10 - кунжут, IgE</t>
  </si>
  <si>
    <t xml:space="preserve">21-121</t>
  </si>
  <si>
    <t xml:space="preserve">Аллерген f309 - нут (турецкий горох), IgE</t>
  </si>
  <si>
    <t xml:space="preserve">21-122</t>
  </si>
  <si>
    <t xml:space="preserve">Аллерген f15 - фасоль белая, IgE</t>
  </si>
  <si>
    <t xml:space="preserve">21-123</t>
  </si>
  <si>
    <t xml:space="preserve">Аллерген f315 - фасоль зеленая, IgE</t>
  </si>
  <si>
    <t xml:space="preserve">21-124</t>
  </si>
  <si>
    <t xml:space="preserve">Аллерген f287 - фасоль красная, IgE</t>
  </si>
  <si>
    <t xml:space="preserve">21-125</t>
  </si>
  <si>
    <t xml:space="preserve">Аллерген f300 - фасоль пятнистая, IgE</t>
  </si>
  <si>
    <t xml:space="preserve">21-127</t>
  </si>
  <si>
    <t xml:space="preserve">Аллерген f18 - бразильский орех, IgE</t>
  </si>
  <si>
    <t xml:space="preserve">21-128</t>
  </si>
  <si>
    <t xml:space="preserve">Аллерген f202 - орех кешью, IgE</t>
  </si>
  <si>
    <t xml:space="preserve">21-129</t>
  </si>
  <si>
    <t xml:space="preserve">Аллерген f201 - орех пекан, IgE</t>
  </si>
  <si>
    <t xml:space="preserve">21-130</t>
  </si>
  <si>
    <t xml:space="preserve">Аллерген f203 - фисташковые орехи, IgE</t>
  </si>
  <si>
    <t xml:space="preserve">21-131</t>
  </si>
  <si>
    <t xml:space="preserve">Аллерген f403 - пивные дрожжи, IgE</t>
  </si>
  <si>
    <t xml:space="preserve">21-132</t>
  </si>
  <si>
    <t xml:space="preserve">Аллерген f90 - солод, IgE</t>
  </si>
  <si>
    <t xml:space="preserve">21-133</t>
  </si>
  <si>
    <t xml:space="preserve">Аллерген f54 - батат (сладкий картофель), IgE</t>
  </si>
  <si>
    <t xml:space="preserve">21-134</t>
  </si>
  <si>
    <t xml:space="preserve">Аллерген f262 - баклажан, IgE</t>
  </si>
  <si>
    <t xml:space="preserve">21-135</t>
  </si>
  <si>
    <t xml:space="preserve">Аллерген f260 - капуста брокколи, IgE</t>
  </si>
  <si>
    <t xml:space="preserve">21-136</t>
  </si>
  <si>
    <t xml:space="preserve">Аллерген f217 - капуста брюссельская, IgE</t>
  </si>
  <si>
    <t xml:space="preserve">21-139</t>
  </si>
  <si>
    <t xml:space="preserve">Аллерген f261 - спаржа, IgE</t>
  </si>
  <si>
    <t xml:space="preserve">21-140</t>
  </si>
  <si>
    <t xml:space="preserve">Аллерген f86 - петрушка, IgE</t>
  </si>
  <si>
    <t xml:space="preserve">21-141</t>
  </si>
  <si>
    <t xml:space="preserve">Аллерген f215 - салат-латук, IgE</t>
  </si>
  <si>
    <t xml:space="preserve">21-142</t>
  </si>
  <si>
    <t xml:space="preserve">Аллерген f214 - шпинат, IgE</t>
  </si>
  <si>
    <t xml:space="preserve">21-143</t>
  </si>
  <si>
    <t xml:space="preserve">Аллерген f47 - чеснок, IgE</t>
  </si>
  <si>
    <t xml:space="preserve">21-144</t>
  </si>
  <si>
    <t xml:space="preserve">Аллерген f48 - лук, IgE</t>
  </si>
  <si>
    <t xml:space="preserve">21-145</t>
  </si>
  <si>
    <t xml:space="preserve">Аллерген f271 - анис, IgE</t>
  </si>
  <si>
    <t xml:space="preserve">21-146</t>
  </si>
  <si>
    <t xml:space="preserve">Аллерген f234 - ваниль, IgE</t>
  </si>
  <si>
    <t xml:space="preserve">21-147</t>
  </si>
  <si>
    <t xml:space="preserve">Аллерген f89 - горчица, IgE</t>
  </si>
  <si>
    <t xml:space="preserve">21-148</t>
  </si>
  <si>
    <t xml:space="preserve">Аллерген f283 - душица обыкновенная, IgE</t>
  </si>
  <si>
    <t xml:space="preserve">21-149</t>
  </si>
  <si>
    <t xml:space="preserve">Аллерген f270 - имбирь, IgE</t>
  </si>
  <si>
    <t xml:space="preserve">21-150</t>
  </si>
  <si>
    <t xml:space="preserve">Аллерген f281 - карри (приправа), IgE</t>
  </si>
  <si>
    <t xml:space="preserve">21-151</t>
  </si>
  <si>
    <t xml:space="preserve">Аллерген f278 - лавровый лист, IgE</t>
  </si>
  <si>
    <t xml:space="preserve">21-152</t>
  </si>
  <si>
    <t xml:space="preserve">Аллерген f274 - душица (майоран), IgE</t>
  </si>
  <si>
    <t xml:space="preserve">21-153</t>
  </si>
  <si>
    <t xml:space="preserve">Аллерген f224 - мак (семена), IgE</t>
  </si>
  <si>
    <t xml:space="preserve">21-154</t>
  </si>
  <si>
    <t xml:space="preserve">Аллерген f405 - мята, IgE</t>
  </si>
  <si>
    <t xml:space="preserve">21-155</t>
  </si>
  <si>
    <t xml:space="preserve">Аллерген f218 - перец красный (паприка), IgE</t>
  </si>
  <si>
    <t xml:space="preserve">21-156</t>
  </si>
  <si>
    <t xml:space="preserve">Аллерген f263 - перец зеленый, IgE</t>
  </si>
  <si>
    <t xml:space="preserve">21-157</t>
  </si>
  <si>
    <t xml:space="preserve">Аллерген f280 - перец черный, IgE</t>
  </si>
  <si>
    <t xml:space="preserve">21-158</t>
  </si>
  <si>
    <t xml:space="preserve">Аллерген f279 - перец чили, IgE</t>
  </si>
  <si>
    <t xml:space="preserve">21-159</t>
  </si>
  <si>
    <t xml:space="preserve">Аллерген f273 - тимьян, IgE</t>
  </si>
  <si>
    <t xml:space="preserve">21-160</t>
  </si>
  <si>
    <t xml:space="preserve">Аллерген f277 - укроп, IgE</t>
  </si>
  <si>
    <t xml:space="preserve">21-161</t>
  </si>
  <si>
    <t xml:space="preserve">Аллерген f219 - укроп (семена), IgE</t>
  </si>
  <si>
    <t xml:space="preserve">21-162</t>
  </si>
  <si>
    <t xml:space="preserve">Аллерген f237 - абрикос, IgE</t>
  </si>
  <si>
    <t xml:space="preserve">21-163</t>
  </si>
  <si>
    <t xml:space="preserve">Аллерген f96 - авокадо, IgE</t>
  </si>
  <si>
    <t xml:space="preserve">21-164</t>
  </si>
  <si>
    <t xml:space="preserve">Аллерген f242 - вишня, IgE</t>
  </si>
  <si>
    <t xml:space="preserve">21-165</t>
  </si>
  <si>
    <t xml:space="preserve">Аллерген f94 - груша, IgE</t>
  </si>
  <si>
    <t xml:space="preserve">21-166</t>
  </si>
  <si>
    <t xml:space="preserve">Аллерген f87 - дыня, IgE</t>
  </si>
  <si>
    <t xml:space="preserve">21-167</t>
  </si>
  <si>
    <t xml:space="preserve">Аллерген f402 - инжир, IgE</t>
  </si>
  <si>
    <t xml:space="preserve">21-169</t>
  </si>
  <si>
    <t xml:space="preserve">Аллерген f401 - локва (японская мушмула), IgE</t>
  </si>
  <si>
    <t xml:space="preserve">21-170</t>
  </si>
  <si>
    <t xml:space="preserve">Аллерген f91 - манго, IgE</t>
  </si>
  <si>
    <t xml:space="preserve">21-171</t>
  </si>
  <si>
    <t xml:space="preserve">Аллерген f294 - маракуйя, IgE</t>
  </si>
  <si>
    <t xml:space="preserve">21-172</t>
  </si>
  <si>
    <t xml:space="preserve">Аллерген f293 - папайя, IgE</t>
  </si>
  <si>
    <t xml:space="preserve">21-173</t>
  </si>
  <si>
    <t xml:space="preserve">Аллерген f95 - персик, IgE</t>
  </si>
  <si>
    <t xml:space="preserve">21-174</t>
  </si>
  <si>
    <t xml:space="preserve">Аллерген f255 - слива, IgE</t>
  </si>
  <si>
    <t xml:space="preserve">21-175</t>
  </si>
  <si>
    <t xml:space="preserve">Аллерген f289 - финики, IgE</t>
  </si>
  <si>
    <t xml:space="preserve">21-176</t>
  </si>
  <si>
    <t xml:space="preserve">Аллерген f301 - хурма, IgE</t>
  </si>
  <si>
    <t xml:space="preserve">21-177</t>
  </si>
  <si>
    <t xml:space="preserve">Аллерген f288 - ягоды рода брусничных (черника, голубика, брусника), IgE</t>
  </si>
  <si>
    <t xml:space="preserve">21-178</t>
  </si>
  <si>
    <t xml:space="preserve">Аллерген k84 - масло подсолнечное, IgE</t>
  </si>
  <si>
    <t xml:space="preserve">21-179</t>
  </si>
  <si>
    <t xml:space="preserve">Аллерген e7 - голубиный помет, IgE</t>
  </si>
  <si>
    <t xml:space="preserve">21-181</t>
  </si>
  <si>
    <t xml:space="preserve">Аллерген e89 - перо индюка, IgE</t>
  </si>
  <si>
    <t xml:space="preserve">21-182</t>
  </si>
  <si>
    <t xml:space="preserve">Аллерген e201 - перо канарейки, IgE</t>
  </si>
  <si>
    <t xml:space="preserve">21-183</t>
  </si>
  <si>
    <t xml:space="preserve">Аллерген e80 - эпителий козы, IgE</t>
  </si>
  <si>
    <t xml:space="preserve">21-184</t>
  </si>
  <si>
    <t xml:space="preserve">Аллерген e4 - перхоть коровы, IgE</t>
  </si>
  <si>
    <t xml:space="preserve">21-185</t>
  </si>
  <si>
    <t xml:space="preserve">Аллерген e82 - эпителий кролика, IgE</t>
  </si>
  <si>
    <t xml:space="preserve">21-186</t>
  </si>
  <si>
    <t xml:space="preserve">Аллерген e87 - крыса, IgE</t>
  </si>
  <si>
    <t xml:space="preserve">21-187</t>
  </si>
  <si>
    <t xml:space="preserve">Аллерген e74 - моча крысы, IgE</t>
  </si>
  <si>
    <t xml:space="preserve">21-188</t>
  </si>
  <si>
    <t xml:space="preserve">Аллерген e75 - протеины сыворотки крысы, IgE</t>
  </si>
  <si>
    <t xml:space="preserve">21-189</t>
  </si>
  <si>
    <t xml:space="preserve">Аллерген e73 - эпителий крысы, IgE</t>
  </si>
  <si>
    <t xml:space="preserve">21-191</t>
  </si>
  <si>
    <t xml:space="preserve">Аллерген e219 - протеины сыворотки курицы, IgE</t>
  </si>
  <si>
    <t xml:space="preserve">21-192</t>
  </si>
  <si>
    <t xml:space="preserve">Аллерген e3 - перхоть лошади, IgE</t>
  </si>
  <si>
    <t xml:space="preserve">21-194</t>
  </si>
  <si>
    <t xml:space="preserve">Аллерген e88 - мышь, IgE</t>
  </si>
  <si>
    <t xml:space="preserve">21-195</t>
  </si>
  <si>
    <t xml:space="preserve">Аллерген e72 - моча мыши, IgE</t>
  </si>
  <si>
    <t xml:space="preserve">21-196</t>
  </si>
  <si>
    <t xml:space="preserve">Аллерген e76 - протеины сыворотки мыши, IgE</t>
  </si>
  <si>
    <t xml:space="preserve">21-197</t>
  </si>
  <si>
    <t xml:space="preserve">Аллерген e71 - эпителий мыши, IgE</t>
  </si>
  <si>
    <t xml:space="preserve">21-198</t>
  </si>
  <si>
    <t xml:space="preserve">Аллерген e81 - эпителий овцы, IgE</t>
  </si>
  <si>
    <t xml:space="preserve">21-199</t>
  </si>
  <si>
    <t xml:space="preserve">Аллерген e91 - перо попугая, IgE</t>
  </si>
  <si>
    <t xml:space="preserve">21-200</t>
  </si>
  <si>
    <t xml:space="preserve">Аллерген e78 - перо волнистого попугая, IgE</t>
  </si>
  <si>
    <t xml:space="preserve">21-201</t>
  </si>
  <si>
    <t xml:space="preserve">Аллерген e83 - эпителий свиньи, IgE</t>
  </si>
  <si>
    <t xml:space="preserve">21-203</t>
  </si>
  <si>
    <t xml:space="preserve">Аллерген e84 - хомяк, IgE</t>
  </si>
  <si>
    <t xml:space="preserve">21-204</t>
  </si>
  <si>
    <t xml:space="preserve">Аллерген t19 - акация, IgE</t>
  </si>
  <si>
    <t xml:space="preserve">21-206</t>
  </si>
  <si>
    <t xml:space="preserve">Аллерген t5 - бук, IgE</t>
  </si>
  <si>
    <t xml:space="preserve">21-207</t>
  </si>
  <si>
    <t xml:space="preserve">Аллерген t8 - вяз, IgE</t>
  </si>
  <si>
    <t xml:space="preserve">21-209</t>
  </si>
  <si>
    <t xml:space="preserve">Аллерген t77 - дуб смешанный, IgE</t>
  </si>
  <si>
    <t xml:space="preserve">21-210</t>
  </si>
  <si>
    <t xml:space="preserve">Аллерген t6 - горный кедр, IgE</t>
  </si>
  <si>
    <t xml:space="preserve">21-211</t>
  </si>
  <si>
    <t xml:space="preserve">Аллерген t23 - кипарис итальянский, IgE</t>
  </si>
  <si>
    <t xml:space="preserve">21-212</t>
  </si>
  <si>
    <t xml:space="preserve">Аллерген t9 - маслина европейская, IgE</t>
  </si>
  <si>
    <t xml:space="preserve">21-213</t>
  </si>
  <si>
    <t xml:space="preserve">Аллерген t20 - мескитовое дерево, IgE</t>
  </si>
  <si>
    <t xml:space="preserve">21-214</t>
  </si>
  <si>
    <t xml:space="preserve">Аллерген t72 - пальма королевская, IgE</t>
  </si>
  <si>
    <t xml:space="preserve">21-215</t>
  </si>
  <si>
    <t xml:space="preserve">Аллерген t406 - финиковая пальма, IgE</t>
  </si>
  <si>
    <t xml:space="preserve">21-216</t>
  </si>
  <si>
    <t xml:space="preserve">Аллерген t22 - пекан, IgE</t>
  </si>
  <si>
    <t xml:space="preserve">21-217</t>
  </si>
  <si>
    <t xml:space="preserve">Аллерген t401 - бразильское перечное дерево, IgE</t>
  </si>
  <si>
    <t xml:space="preserve">21-218</t>
  </si>
  <si>
    <t xml:space="preserve">Аллерген t11 - платан, IgE</t>
  </si>
  <si>
    <t xml:space="preserve">21-219</t>
  </si>
  <si>
    <t xml:space="preserve">Аллерген t404 - небесное дерево, IgE</t>
  </si>
  <si>
    <t xml:space="preserve">21-220</t>
  </si>
  <si>
    <t xml:space="preserve">Аллерген t16 - сосна белая, IgE</t>
  </si>
  <si>
    <t xml:space="preserve">21-221</t>
  </si>
  <si>
    <t xml:space="preserve">Аллерген t21 - чайное дерево (мелалеука), IgE</t>
  </si>
  <si>
    <t xml:space="preserve">21-222</t>
  </si>
  <si>
    <t xml:space="preserve">Аллерген t70 - шелковица белая, IgE</t>
  </si>
  <si>
    <t xml:space="preserve">21-223</t>
  </si>
  <si>
    <t xml:space="preserve">Аллерген t18 - эвкалипт, IgE</t>
  </si>
  <si>
    <t xml:space="preserve">21-225</t>
  </si>
  <si>
    <t xml:space="preserve">Аллерген f256 - орех грецкий, IgE</t>
  </si>
  <si>
    <t xml:space="preserve">21-226</t>
  </si>
  <si>
    <t xml:space="preserve">Аллерген g7 - тростник обыкновенный, IgE</t>
  </si>
  <si>
    <t xml:space="preserve">21-227</t>
  </si>
  <si>
    <t xml:space="preserve">Аллерген g71 - канареечник птичий, IgE</t>
  </si>
  <si>
    <t xml:space="preserve">21-228</t>
  </si>
  <si>
    <t xml:space="preserve">Аллерген g70 - колосняк, IgE</t>
  </si>
  <si>
    <t xml:space="preserve">21-229</t>
  </si>
  <si>
    <t xml:space="preserve">Аллерген g202 - кукурузные рыльца, IgE</t>
  </si>
  <si>
    <t xml:space="preserve">21-230</t>
  </si>
  <si>
    <t xml:space="preserve">Аллерген g14 - овес культивированный, IgE</t>
  </si>
  <si>
    <t xml:space="preserve">21-231</t>
  </si>
  <si>
    <t xml:space="preserve">Аллерген g15 - пшеница культивированная, IgE</t>
  </si>
  <si>
    <t xml:space="preserve">21-234</t>
  </si>
  <si>
    <t xml:space="preserve">Аллерген w16 - бузина болотная, IgE</t>
  </si>
  <si>
    <t xml:space="preserve">21-235</t>
  </si>
  <si>
    <t xml:space="preserve">Аллерген w20 - крапива, IgE</t>
  </si>
  <si>
    <t xml:space="preserve">21-236</t>
  </si>
  <si>
    <t xml:space="preserve">Аллерген w75 - лебеда седоватая, IgE</t>
  </si>
  <si>
    <t xml:space="preserve">21-237</t>
  </si>
  <si>
    <t xml:space="preserve">Аллерген w18 - щавель, IgE</t>
  </si>
  <si>
    <t xml:space="preserve">21-238</t>
  </si>
  <si>
    <t xml:space="preserve">Аллерген w10 - марь белая, IgE</t>
  </si>
  <si>
    <t xml:space="preserve">21-240</t>
  </si>
  <si>
    <t xml:space="preserve">Аллерген w9 - подорожник, IgE</t>
  </si>
  <si>
    <t xml:space="preserve">21-241</t>
  </si>
  <si>
    <t xml:space="preserve">Аллерген w5 - полынь горькая, IgE</t>
  </si>
  <si>
    <t xml:space="preserve">21-242</t>
  </si>
  <si>
    <t xml:space="preserve">Аллерген w19 - постенница лекарственная, IgE</t>
  </si>
  <si>
    <t xml:space="preserve">21-245</t>
  </si>
  <si>
    <t xml:space="preserve">Аллерген m208 - Chaetomium globosum, IgE</t>
  </si>
  <si>
    <t xml:space="preserve">21-246</t>
  </si>
  <si>
    <t xml:space="preserve">Аллерген o72 - энтеротоксин А (Staphylococcus aureus), IgE</t>
  </si>
  <si>
    <t xml:space="preserve">21-247</t>
  </si>
  <si>
    <t xml:space="preserve">Аллерген o73 - энтеротоксин B (Staphylococcus aureus), IgE</t>
  </si>
  <si>
    <t xml:space="preserve">21-248</t>
  </si>
  <si>
    <t xml:space="preserve">Аллерген p4 - Anisakis Larvae, IgE</t>
  </si>
  <si>
    <t xml:space="preserve">21-249</t>
  </si>
  <si>
    <t xml:space="preserve">Аллерген i8 - моль, IgE</t>
  </si>
  <si>
    <t xml:space="preserve">21-250</t>
  </si>
  <si>
    <t xml:space="preserve">Аллерген i73 - личинка красной мошки, IgE</t>
  </si>
  <si>
    <t xml:space="preserve">21-251</t>
  </si>
  <si>
    <t xml:space="preserve">Аллерген i204 - слепень, IgE</t>
  </si>
  <si>
    <t xml:space="preserve">21-252</t>
  </si>
  <si>
    <t xml:space="preserve">Аллерген i2 - шершень, IgE</t>
  </si>
  <si>
    <t xml:space="preserve">21-253</t>
  </si>
  <si>
    <t xml:space="preserve">Аллерген i75 - шершень европейский, IgE</t>
  </si>
  <si>
    <t xml:space="preserve">21-254</t>
  </si>
  <si>
    <t xml:space="preserve">Аллерген i5 - шершень желтый, IgE</t>
  </si>
  <si>
    <t xml:space="preserve">21-255</t>
  </si>
  <si>
    <t xml:space="preserve">Аллерген i3 - осиный яд (Vespula spp.), IgE</t>
  </si>
  <si>
    <t xml:space="preserve">21-256</t>
  </si>
  <si>
    <t xml:space="preserve">Аллерген i4 - осиный яд (Polistes spp.), IgE</t>
  </si>
  <si>
    <t xml:space="preserve">21-257</t>
  </si>
  <si>
    <t xml:space="preserve">Аллерген i1  - пчелиный яд, IgE</t>
  </si>
  <si>
    <t xml:space="preserve">21-258</t>
  </si>
  <si>
    <t xml:space="preserve">Аллерген c2 - пенициллин V, IgE</t>
  </si>
  <si>
    <t xml:space="preserve">21-259</t>
  </si>
  <si>
    <t xml:space="preserve">Аллерген c70 - инсулин свиной, IgE</t>
  </si>
  <si>
    <t xml:space="preserve">21-260</t>
  </si>
  <si>
    <t xml:space="preserve">Аллерген c71 - инсулин бычий, IgE</t>
  </si>
  <si>
    <t xml:space="preserve">21-261</t>
  </si>
  <si>
    <t xml:space="preserve">Аллерген c73 - инсулин человеческий, IgE</t>
  </si>
  <si>
    <t xml:space="preserve">21-262</t>
  </si>
  <si>
    <t xml:space="preserve">Аллерген o1 - хлопок, IgE</t>
  </si>
  <si>
    <t xml:space="preserve">21-263</t>
  </si>
  <si>
    <t xml:space="preserve">Аллерген k74 - шелк, IgE</t>
  </si>
  <si>
    <t xml:space="preserve">21-264</t>
  </si>
  <si>
    <t xml:space="preserve">Аллерген k225 - пероксидаза хрена, IgE</t>
  </si>
  <si>
    <t xml:space="preserve">21-265</t>
  </si>
  <si>
    <t xml:space="preserve">Аллерген k301 - пыль пшеничной муки, IgE</t>
  </si>
  <si>
    <t xml:space="preserve">21-266</t>
  </si>
  <si>
    <t xml:space="preserve">Аллерген k80 - формальдегид, IgE</t>
  </si>
  <si>
    <t xml:space="preserve">21-267</t>
  </si>
  <si>
    <t xml:space="preserve">Аллерген k81 - фикус, IgE</t>
  </si>
  <si>
    <t xml:space="preserve">21-269</t>
  </si>
  <si>
    <t xml:space="preserve">Аллерген p1 - Ascaris lumbricoides (аскарида), IgG</t>
  </si>
  <si>
    <t xml:space="preserve">21-271</t>
  </si>
  <si>
    <t xml:space="preserve">Аллерген m5 - Candida albicans, IgG</t>
  </si>
  <si>
    <t xml:space="preserve">21-277</t>
  </si>
  <si>
    <t xml:space="preserve">Аллерген c204 - амоксициллин, IgG</t>
  </si>
  <si>
    <t xml:space="preserve">21-278</t>
  </si>
  <si>
    <t xml:space="preserve">Аллерген c203 - ампициллин, IgG</t>
  </si>
  <si>
    <t xml:space="preserve">21-279</t>
  </si>
  <si>
    <t xml:space="preserve">Аллерген f210 - ананас, IgG</t>
  </si>
  <si>
    <t xml:space="preserve">21-280</t>
  </si>
  <si>
    <t xml:space="preserve">Аллерген f33 - апельсин, IgG</t>
  </si>
  <si>
    <t xml:space="preserve">21-281</t>
  </si>
  <si>
    <t xml:space="preserve">Аллерген f13 - арахис, IgG</t>
  </si>
  <si>
    <t xml:space="preserve">21-282</t>
  </si>
  <si>
    <t xml:space="preserve">Аллерген f92 - банан, IgG</t>
  </si>
  <si>
    <t xml:space="preserve">21-283</t>
  </si>
  <si>
    <t xml:space="preserve">Аллерген t3 - берёза, IgG</t>
  </si>
  <si>
    <t xml:space="preserve">21-284</t>
  </si>
  <si>
    <t xml:space="preserve">Аллерген g13 - бухарник шерстистый, IgG</t>
  </si>
  <si>
    <t xml:space="preserve">21-285</t>
  </si>
  <si>
    <t xml:space="preserve">Аллерген f259 - виноград, IgG</t>
  </si>
  <si>
    <t xml:space="preserve">21-286</t>
  </si>
  <si>
    <t xml:space="preserve">Аллерген f27 - говядина, IgG</t>
  </si>
  <si>
    <t xml:space="preserve">21-287</t>
  </si>
  <si>
    <t xml:space="preserve">Аллерген f209 - грейпфрут, IgG</t>
  </si>
  <si>
    <t xml:space="preserve">21-288</t>
  </si>
  <si>
    <t xml:space="preserve">Аллерген t10 - грецкий орех, IgG</t>
  </si>
  <si>
    <t xml:space="preserve">21-289</t>
  </si>
  <si>
    <t xml:space="preserve">Аллерген f11 - гречневая мука, IgG</t>
  </si>
  <si>
    <t xml:space="preserve">21-290</t>
  </si>
  <si>
    <t xml:space="preserve">Аллерген h1 - домашняя пыль (аллерген производства Greer Labs.), IgG</t>
  </si>
  <si>
    <t xml:space="preserve">21-292</t>
  </si>
  <si>
    <t xml:space="preserve">Аллерген t7 - дуб, IgG</t>
  </si>
  <si>
    <t xml:space="preserve">21-293</t>
  </si>
  <si>
    <t xml:space="preserve">Аллерген g3 - ежа сборная, IgG</t>
  </si>
  <si>
    <t xml:space="preserve">21-294</t>
  </si>
  <si>
    <t xml:space="preserve">Аллерген f12 - зеленый горошек, IgG</t>
  </si>
  <si>
    <t xml:space="preserve">21-295</t>
  </si>
  <si>
    <t xml:space="preserve">Аллерген t12 - ива белая, IgG</t>
  </si>
  <si>
    <t xml:space="preserve">21-296</t>
  </si>
  <si>
    <t xml:space="preserve">Аллерген f216 - капуста кочанная, IgG</t>
  </si>
  <si>
    <t xml:space="preserve">21-297</t>
  </si>
  <si>
    <t xml:space="preserve">Аллерген f35 - картофель, IgG</t>
  </si>
  <si>
    <t xml:space="preserve">21-298</t>
  </si>
  <si>
    <t xml:space="preserve">Аллерген t1 - клён ясенелистный, IgG</t>
  </si>
  <si>
    <t xml:space="preserve">21-299</t>
  </si>
  <si>
    <t xml:space="preserve">Аллерген f44 - клубника, IgG</t>
  </si>
  <si>
    <t xml:space="preserve">21-300</t>
  </si>
  <si>
    <t xml:space="preserve">Аллерген f36 - кокос, IgG</t>
  </si>
  <si>
    <t xml:space="preserve">21-301</t>
  </si>
  <si>
    <t xml:space="preserve">Аллерген g1 - колосок душистый, IgG</t>
  </si>
  <si>
    <t xml:space="preserve">21-302</t>
  </si>
  <si>
    <t xml:space="preserve">Аллерген i71 - комар, IgG</t>
  </si>
  <si>
    <t xml:space="preserve">21-303</t>
  </si>
  <si>
    <t xml:space="preserve">Аллерген f2 - коровье молоко, IgG</t>
  </si>
  <si>
    <t xml:space="preserve">21-304</t>
  </si>
  <si>
    <t xml:space="preserve">Аллерген g11 - костер полевой, IgG</t>
  </si>
  <si>
    <t xml:space="preserve">21-305</t>
  </si>
  <si>
    <t xml:space="preserve">Аллерген f221 - кофе, IgG</t>
  </si>
  <si>
    <t xml:space="preserve">21-306</t>
  </si>
  <si>
    <t xml:space="preserve">Аллерген f23 - крабы, IgG</t>
  </si>
  <si>
    <t xml:space="preserve">21-307</t>
  </si>
  <si>
    <t xml:space="preserve">Аллерген f24 - креветки, IgG</t>
  </si>
  <si>
    <t xml:space="preserve">21-308</t>
  </si>
  <si>
    <t xml:space="preserve">Аллерген f83 - куриное мясо, IgG</t>
  </si>
  <si>
    <t xml:space="preserve">21-309</t>
  </si>
  <si>
    <t xml:space="preserve">Аллерген k82 - латекс, IgG</t>
  </si>
  <si>
    <t xml:space="preserve">21-310</t>
  </si>
  <si>
    <t xml:space="preserve">Аллерген t4 - лещина обыкновенная, IgG</t>
  </si>
  <si>
    <t xml:space="preserve">21-311</t>
  </si>
  <si>
    <t xml:space="preserve">Аллерген f208 - лимон, IgG</t>
  </si>
  <si>
    <t xml:space="preserve">21-312</t>
  </si>
  <si>
    <t xml:space="preserve">Аллерген g16 - лисохвост луговой, IgG</t>
  </si>
  <si>
    <t xml:space="preserve">21-313</t>
  </si>
  <si>
    <t xml:space="preserve">Аллерген f41 - лосось, IgG</t>
  </si>
  <si>
    <t xml:space="preserve">21-314</t>
  </si>
  <si>
    <t xml:space="preserve">Аллерген f37 - мидия (голубая), IgG</t>
  </si>
  <si>
    <t xml:space="preserve">21-315</t>
  </si>
  <si>
    <t xml:space="preserve">Аллерген f20 - миндаль, IgG</t>
  </si>
  <si>
    <t xml:space="preserve">21-316</t>
  </si>
  <si>
    <t xml:space="preserve">Аллерген f31 - морковь, IgG</t>
  </si>
  <si>
    <t xml:space="preserve">21-317</t>
  </si>
  <si>
    <t xml:space="preserve">Аллерген g8 - мятлик луговой, IgG</t>
  </si>
  <si>
    <t xml:space="preserve">21-318</t>
  </si>
  <si>
    <t xml:space="preserve">Аллерген g4 - овсяница луговая, IgG</t>
  </si>
  <si>
    <t xml:space="preserve">21-319</t>
  </si>
  <si>
    <t xml:space="preserve">Аллерген f244 - огурец, IgG</t>
  </si>
  <si>
    <t xml:space="preserve">21-320</t>
  </si>
  <si>
    <t xml:space="preserve">Аллерген t2 - ольха, IgG</t>
  </si>
  <si>
    <t xml:space="preserve">21-321</t>
  </si>
  <si>
    <t xml:space="preserve">Аллерген f45 - пекарские дрожжи, IgG</t>
  </si>
  <si>
    <t xml:space="preserve">21-322</t>
  </si>
  <si>
    <t xml:space="preserve">Аллерген c1 - пенициллин G, IgG</t>
  </si>
  <si>
    <t xml:space="preserve">21-323</t>
  </si>
  <si>
    <t xml:space="preserve">Аллерген e5 - перхоть собаки, IgG</t>
  </si>
  <si>
    <t xml:space="preserve">21-324</t>
  </si>
  <si>
    <t xml:space="preserve">Аллерген d2 - пироглифидный клещ Dermatophagoides farinae, IgG</t>
  </si>
  <si>
    <t xml:space="preserve">21-326</t>
  </si>
  <si>
    <t xml:space="preserve">Аллерген d1 - пироглифидный клещ Dermatophagoides pteronyssinus, IgG</t>
  </si>
  <si>
    <t xml:space="preserve">21-327</t>
  </si>
  <si>
    <t xml:space="preserve">Аллерген g9 - полевица, IgG</t>
  </si>
  <si>
    <t xml:space="preserve">21-328</t>
  </si>
  <si>
    <t xml:space="preserve">Аллерген w6 - полынь обыкновенная, IgG</t>
  </si>
  <si>
    <t xml:space="preserve">21-329</t>
  </si>
  <si>
    <t xml:space="preserve">Аллерген f4 - пшеничная мука, IgG</t>
  </si>
  <si>
    <t xml:space="preserve">21-330</t>
  </si>
  <si>
    <t xml:space="preserve">Аллерген g12 - рожь культивированная, IgG</t>
  </si>
  <si>
    <t xml:space="preserve">21-331</t>
  </si>
  <si>
    <t xml:space="preserve">Аллерген i70 - рыжий муравей, IgG</t>
  </si>
  <si>
    <t xml:space="preserve">21-332</t>
  </si>
  <si>
    <t xml:space="preserve">Аллерген f26 - свинина, IgG</t>
  </si>
  <si>
    <t xml:space="preserve">21-333</t>
  </si>
  <si>
    <t xml:space="preserve">Аллерген f85 - сельдерей, IgG</t>
  </si>
  <si>
    <t xml:space="preserve">21-334</t>
  </si>
  <si>
    <t xml:space="preserve">Аллерген f14 - соевые бобы, IgG</t>
  </si>
  <si>
    <t xml:space="preserve">21-335</t>
  </si>
  <si>
    <t xml:space="preserve">Аллерген i6 - таракан-прусак, IgG</t>
  </si>
  <si>
    <t xml:space="preserve">21-336</t>
  </si>
  <si>
    <t xml:space="preserve">Аллерген g6 - тимофеевка, IgG</t>
  </si>
  <si>
    <t xml:space="preserve">21-337</t>
  </si>
  <si>
    <t xml:space="preserve">Аллерген f25 - томаты, IgG</t>
  </si>
  <si>
    <t xml:space="preserve">21-338</t>
  </si>
  <si>
    <t xml:space="preserve">Аллерген t14 - тополь, IgG</t>
  </si>
  <si>
    <t xml:space="preserve">21-339</t>
  </si>
  <si>
    <t xml:space="preserve">Аллерген f3 - треска, IgG</t>
  </si>
  <si>
    <t xml:space="preserve">21-340</t>
  </si>
  <si>
    <t xml:space="preserve">Аллерген f40 - тунец, IgG</t>
  </si>
  <si>
    <t xml:space="preserve">21-341</t>
  </si>
  <si>
    <t xml:space="preserve">Аллерген f204 - форель, IgG</t>
  </si>
  <si>
    <t xml:space="preserve">21-342</t>
  </si>
  <si>
    <t xml:space="preserve">Аллерген f17 - фундук, IgG</t>
  </si>
  <si>
    <t xml:space="preserve">21-343</t>
  </si>
  <si>
    <t xml:space="preserve">Аллерген k20 - шерсть, IgG</t>
  </si>
  <si>
    <t xml:space="preserve">21-344</t>
  </si>
  <si>
    <t xml:space="preserve">Аллерген f105 - шоколад, IgG</t>
  </si>
  <si>
    <t xml:space="preserve">21-345</t>
  </si>
  <si>
    <t xml:space="preserve">Аллерген e1 - эпителий кошки, IgG</t>
  </si>
  <si>
    <t xml:space="preserve">21-346</t>
  </si>
  <si>
    <t xml:space="preserve">Аллерген e2 - эпителий собаки, IgG</t>
  </si>
  <si>
    <t xml:space="preserve">21-347</t>
  </si>
  <si>
    <t xml:space="preserve">Аллерген f49 - яблоко, IgG</t>
  </si>
  <si>
    <t xml:space="preserve">21-348</t>
  </si>
  <si>
    <t xml:space="preserve">Аллерген f1 - яичный белок, IgG</t>
  </si>
  <si>
    <t xml:space="preserve">21-349</t>
  </si>
  <si>
    <t xml:space="preserve">Аллерген f75 - яичный желток, IgG</t>
  </si>
  <si>
    <t xml:space="preserve">21-350</t>
  </si>
  <si>
    <t xml:space="preserve">Аллерген f232 - овальбумин, IgG</t>
  </si>
  <si>
    <t xml:space="preserve">21-351</t>
  </si>
  <si>
    <t xml:space="preserve">Аллерген f233 - овомукоид, IgG</t>
  </si>
  <si>
    <t xml:space="preserve">21-352</t>
  </si>
  <si>
    <t xml:space="preserve">Аллерген f245 - яйцо куриное, IgG</t>
  </si>
  <si>
    <t xml:space="preserve">21-353</t>
  </si>
  <si>
    <t xml:space="preserve">Аллерген f231 - кипяченое молоко, IgG</t>
  </si>
  <si>
    <t xml:space="preserve">21-354</t>
  </si>
  <si>
    <t xml:space="preserve">Аллерген f236 - молочная сыворотка, IgG</t>
  </si>
  <si>
    <t xml:space="preserve">21-355</t>
  </si>
  <si>
    <t xml:space="preserve">Аллерген f76 - альфа-лактоальбумин, IgG</t>
  </si>
  <si>
    <t xml:space="preserve">21-356</t>
  </si>
  <si>
    <t xml:space="preserve">Аллерген f77 - бета-лактоглобулин, IgG</t>
  </si>
  <si>
    <t xml:space="preserve">21-357</t>
  </si>
  <si>
    <t xml:space="preserve">Аллерген f78 - казеин, IgG</t>
  </si>
  <si>
    <t xml:space="preserve">21-358</t>
  </si>
  <si>
    <t xml:space="preserve">Аллерген f81 - сыр "Чеддер", IgG</t>
  </si>
  <si>
    <t xml:space="preserve">21-359</t>
  </si>
  <si>
    <t xml:space="preserve">Аллерген f82 - сыр "Моулд", IgG</t>
  </si>
  <si>
    <t xml:space="preserve">21-360</t>
  </si>
  <si>
    <t xml:space="preserve">Аллерген f254 - камбала, IgG</t>
  </si>
  <si>
    <t xml:space="preserve">21-361</t>
  </si>
  <si>
    <t xml:space="preserve">Аллерген f61 - сардина, IgG</t>
  </si>
  <si>
    <t xml:space="preserve">21-362</t>
  </si>
  <si>
    <t xml:space="preserve">Аллерген f50 - скумбрия, IgG</t>
  </si>
  <si>
    <t xml:space="preserve">21-363</t>
  </si>
  <si>
    <t xml:space="preserve">Аллерген f80 - лобстер (омар), IgG</t>
  </si>
  <si>
    <t xml:space="preserve">21-364</t>
  </si>
  <si>
    <t xml:space="preserve">Аллерген f338 - гребешок, IgG</t>
  </si>
  <si>
    <t xml:space="preserve">21-365</t>
  </si>
  <si>
    <t xml:space="preserve">Аллерген f207 - морской моллюск, IgG</t>
  </si>
  <si>
    <t xml:space="preserve">21-366</t>
  </si>
  <si>
    <t xml:space="preserve">Аллерген f290 - устрицы, IgG</t>
  </si>
  <si>
    <t xml:space="preserve">21-367</t>
  </si>
  <si>
    <t xml:space="preserve">Аллерген f314 - улитка, IgG</t>
  </si>
  <si>
    <t xml:space="preserve">21-368</t>
  </si>
  <si>
    <t xml:space="preserve">Аллерген f88 - баранина, IgG</t>
  </si>
  <si>
    <t xml:space="preserve">21-369</t>
  </si>
  <si>
    <t xml:space="preserve">Аллерген f284 - индейка, IgG</t>
  </si>
  <si>
    <t xml:space="preserve">21-370</t>
  </si>
  <si>
    <t xml:space="preserve">Аллерген f212 - шампиньоны, IgG</t>
  </si>
  <si>
    <t xml:space="preserve">21-371</t>
  </si>
  <si>
    <t xml:space="preserve">Аллерген f79 - клейковина (глютен), IgG</t>
  </si>
  <si>
    <t xml:space="preserve">21-372</t>
  </si>
  <si>
    <t xml:space="preserve">Аллерген f8 - мука кукурузная, IgG</t>
  </si>
  <si>
    <t xml:space="preserve">21-373</t>
  </si>
  <si>
    <t xml:space="preserve">Аллерген f7 - мука овсяная, IgG</t>
  </si>
  <si>
    <t xml:space="preserve">21-374</t>
  </si>
  <si>
    <t xml:space="preserve">Аллерген f5 - мука ржаная, IgG</t>
  </si>
  <si>
    <t xml:space="preserve">21-375</t>
  </si>
  <si>
    <t xml:space="preserve">Аллерген f6 - мука ячменная, IgG</t>
  </si>
  <si>
    <t xml:space="preserve">21-376</t>
  </si>
  <si>
    <t xml:space="preserve">Аллерген f55 - просо, IgG</t>
  </si>
  <si>
    <t xml:space="preserve">21-377</t>
  </si>
  <si>
    <t xml:space="preserve">Аллерген f9 - рис, IgG</t>
  </si>
  <si>
    <t xml:space="preserve">21-378</t>
  </si>
  <si>
    <t xml:space="preserve">Аллерген f235 - чечевица, IgG</t>
  </si>
  <si>
    <t xml:space="preserve">21-379</t>
  </si>
  <si>
    <t xml:space="preserve">Аллерген f10 - кунжут, IgG</t>
  </si>
  <si>
    <t xml:space="preserve">21-380</t>
  </si>
  <si>
    <t xml:space="preserve">Аллерген f309 - нут (турецкий горох), IgG</t>
  </si>
  <si>
    <t xml:space="preserve">21-381</t>
  </si>
  <si>
    <t xml:space="preserve">Аллерген f15 - фасоль белая, IgG</t>
  </si>
  <si>
    <t xml:space="preserve">21-382</t>
  </si>
  <si>
    <t xml:space="preserve">Аллерген f315 - фасоль зеленая, IgG</t>
  </si>
  <si>
    <t xml:space="preserve">21-383</t>
  </si>
  <si>
    <t xml:space="preserve">Аллерген f287 - фасоль красная, IgG</t>
  </si>
  <si>
    <t xml:space="preserve">21-384</t>
  </si>
  <si>
    <t xml:space="preserve">Аллерген f300 - фасоль пятнистая, IgG</t>
  </si>
  <si>
    <t xml:space="preserve">21-385</t>
  </si>
  <si>
    <t xml:space="preserve">Аллерген f93 - какао, IgG</t>
  </si>
  <si>
    <t xml:space="preserve">21-386</t>
  </si>
  <si>
    <t xml:space="preserve">Аллерген f18 - бразильский орех, IgG</t>
  </si>
  <si>
    <t xml:space="preserve">21-387</t>
  </si>
  <si>
    <t xml:space="preserve">Аллерген f202 - орех кешью, IgG</t>
  </si>
  <si>
    <t xml:space="preserve">21-388</t>
  </si>
  <si>
    <t xml:space="preserve">Аллерген f201 - орех пекан, IgG</t>
  </si>
  <si>
    <t xml:space="preserve">21-389</t>
  </si>
  <si>
    <t xml:space="preserve">Аллерген f203 - фисташковые орехи, IgG</t>
  </si>
  <si>
    <t xml:space="preserve">21-390</t>
  </si>
  <si>
    <t xml:space="preserve">Аллерген f403 - пивные дрожжи, IgG</t>
  </si>
  <si>
    <t xml:space="preserve">21-391</t>
  </si>
  <si>
    <t xml:space="preserve">Аллерген f90 - солод, IgG</t>
  </si>
  <si>
    <t xml:space="preserve">21-392</t>
  </si>
  <si>
    <t xml:space="preserve">Аллерген f54 - батат (сладкий картофель), IgG</t>
  </si>
  <si>
    <t xml:space="preserve">21-393</t>
  </si>
  <si>
    <t xml:space="preserve">Аллерген f262 - баклажан, IgG</t>
  </si>
  <si>
    <t xml:space="preserve">21-394</t>
  </si>
  <si>
    <t xml:space="preserve">Аллерген f260 - капуста брокколи, IgG</t>
  </si>
  <si>
    <t xml:space="preserve">21-395</t>
  </si>
  <si>
    <t xml:space="preserve">Аллерген f217 - капуста брюссельская, IgG</t>
  </si>
  <si>
    <t xml:space="preserve">21-396</t>
  </si>
  <si>
    <t xml:space="preserve">Аллерген f291 - капуста цветная, IgG</t>
  </si>
  <si>
    <t xml:space="preserve">21-397</t>
  </si>
  <si>
    <t xml:space="preserve">Аллерген f225 - тыква, IgG</t>
  </si>
  <si>
    <t xml:space="preserve">21-398</t>
  </si>
  <si>
    <t xml:space="preserve">Аллерген f261 - спаржа, IgG</t>
  </si>
  <si>
    <t xml:space="preserve">21-399</t>
  </si>
  <si>
    <t xml:space="preserve">Аллерген f86 - петрушка, IgG</t>
  </si>
  <si>
    <t xml:space="preserve">21-400</t>
  </si>
  <si>
    <t xml:space="preserve">Аллерген f215 - салат латук, IgG</t>
  </si>
  <si>
    <t xml:space="preserve">21-401</t>
  </si>
  <si>
    <t xml:space="preserve">Аллерген f214 - шпинат, IgG</t>
  </si>
  <si>
    <t xml:space="preserve">21-402</t>
  </si>
  <si>
    <t xml:space="preserve">Аллерген f47 - чеснок, IgG</t>
  </si>
  <si>
    <t xml:space="preserve">21-403</t>
  </si>
  <si>
    <t xml:space="preserve">Аллерген f48 - лук, IgG</t>
  </si>
  <si>
    <t xml:space="preserve">21-404</t>
  </si>
  <si>
    <t xml:space="preserve">Аллерген f271 - анис, IgG</t>
  </si>
  <si>
    <t xml:space="preserve">21-405</t>
  </si>
  <si>
    <t xml:space="preserve">Аллерген f234 - ваниль, IgG</t>
  </si>
  <si>
    <t xml:space="preserve">21-406</t>
  </si>
  <si>
    <t xml:space="preserve">Аллерген f89 - горчица, IgG</t>
  </si>
  <si>
    <t xml:space="preserve">21-407</t>
  </si>
  <si>
    <t xml:space="preserve">Аллерген f283 - душица обыкновенная, IgG</t>
  </si>
  <si>
    <t xml:space="preserve">21-408</t>
  </si>
  <si>
    <t xml:space="preserve">Аллерген f270 - имбирь, IgG</t>
  </si>
  <si>
    <t xml:space="preserve">21-409</t>
  </si>
  <si>
    <t xml:space="preserve">Аллерген f281 - карри (приправа), IgG</t>
  </si>
  <si>
    <t xml:space="preserve">21-410</t>
  </si>
  <si>
    <t xml:space="preserve">Аллерген f278 - лавровый лист, IgG</t>
  </si>
  <si>
    <t xml:space="preserve">21-411</t>
  </si>
  <si>
    <t xml:space="preserve">Аллерген f274 - душица (майоран), IgG</t>
  </si>
  <si>
    <t xml:space="preserve">21-412</t>
  </si>
  <si>
    <t xml:space="preserve">Аллерген f224 - мак (семена), IgG</t>
  </si>
  <si>
    <t xml:space="preserve">21-413</t>
  </si>
  <si>
    <t xml:space="preserve">Аллерген f405 - мята, IgG</t>
  </si>
  <si>
    <t xml:space="preserve">21-414</t>
  </si>
  <si>
    <t xml:space="preserve">Аллерген f218 - перец красный (паприка), IgG</t>
  </si>
  <si>
    <t xml:space="preserve">21-415</t>
  </si>
  <si>
    <t xml:space="preserve">Аллерген f263 - перец зеленый, IgG</t>
  </si>
  <si>
    <t xml:space="preserve">21-416</t>
  </si>
  <si>
    <t xml:space="preserve">Аллерген f280 - перец черный, IgG</t>
  </si>
  <si>
    <t xml:space="preserve">21-417</t>
  </si>
  <si>
    <t xml:space="preserve">Аллерген f279 - перец Чили, IgG</t>
  </si>
  <si>
    <t xml:space="preserve">21-418</t>
  </si>
  <si>
    <t xml:space="preserve">Аллерген f273 - тимьян, IgG</t>
  </si>
  <si>
    <t xml:space="preserve">21-419</t>
  </si>
  <si>
    <t xml:space="preserve">Аллерген f277 - укроп, IgG</t>
  </si>
  <si>
    <t xml:space="preserve">21-420</t>
  </si>
  <si>
    <t xml:space="preserve">Аллерген f219 - укроп (семена), IgG</t>
  </si>
  <si>
    <t xml:space="preserve">21-421</t>
  </si>
  <si>
    <t xml:space="preserve">Аллерген f237 - абрикос, IgG</t>
  </si>
  <si>
    <t xml:space="preserve">21-422</t>
  </si>
  <si>
    <t xml:space="preserve">Аллерген f96 - авокадо, IgG</t>
  </si>
  <si>
    <t xml:space="preserve">21-423</t>
  </si>
  <si>
    <t xml:space="preserve">Аллерген f242 - вишня, IgG</t>
  </si>
  <si>
    <t xml:space="preserve">21-424</t>
  </si>
  <si>
    <t xml:space="preserve">Аллерген f94 - груша, IgG</t>
  </si>
  <si>
    <t xml:space="preserve">21-425</t>
  </si>
  <si>
    <t xml:space="preserve">Аллерген f87 - дыня, IgG</t>
  </si>
  <si>
    <t xml:space="preserve">21-426</t>
  </si>
  <si>
    <t xml:space="preserve">Аллерген f402 - инжир, IgG</t>
  </si>
  <si>
    <t xml:space="preserve">21-427</t>
  </si>
  <si>
    <t xml:space="preserve">Аллерген f84 - киви, IgG</t>
  </si>
  <si>
    <t xml:space="preserve">21-428</t>
  </si>
  <si>
    <t xml:space="preserve">Аллерген f401 - локва (японская мушмула), IgG</t>
  </si>
  <si>
    <t xml:space="preserve">21-429</t>
  </si>
  <si>
    <t xml:space="preserve">Аллерген f91 - манго, IgG</t>
  </si>
  <si>
    <t xml:space="preserve">21-430</t>
  </si>
  <si>
    <t xml:space="preserve">Аллерген f294 - маракуйя, IgG</t>
  </si>
  <si>
    <t xml:space="preserve">21-431</t>
  </si>
  <si>
    <t xml:space="preserve">Аллерген f293 - папайя, IgG</t>
  </si>
  <si>
    <t xml:space="preserve">21-432</t>
  </si>
  <si>
    <t xml:space="preserve">Аллерген f95 - персик, IgG</t>
  </si>
  <si>
    <t xml:space="preserve">21-433</t>
  </si>
  <si>
    <t xml:space="preserve">Аллерген f255 - слива, IgG</t>
  </si>
  <si>
    <t xml:space="preserve">21-434</t>
  </si>
  <si>
    <t xml:space="preserve">Аллерген f289 - финики, IgG</t>
  </si>
  <si>
    <t xml:space="preserve">21-435</t>
  </si>
  <si>
    <t xml:space="preserve">Аллерген f301 - хурма, IgG</t>
  </si>
  <si>
    <t xml:space="preserve">21-436</t>
  </si>
  <si>
    <t xml:space="preserve">Аллерген f288 - ягоды рода брусничных (черника, голубика, брусника), IgG</t>
  </si>
  <si>
    <t xml:space="preserve">21-437</t>
  </si>
  <si>
    <t xml:space="preserve">Аллерген k84 - масло подсолнечное, IgG</t>
  </si>
  <si>
    <t xml:space="preserve">21-438</t>
  </si>
  <si>
    <t xml:space="preserve">Аллерген e7 - голубиный помет, IgG</t>
  </si>
  <si>
    <t xml:space="preserve">21-439</t>
  </si>
  <si>
    <t xml:space="preserve">Аллерген e70 - перо гуся, IgG</t>
  </si>
  <si>
    <t xml:space="preserve">21-440</t>
  </si>
  <si>
    <t xml:space="preserve">Аллерген e89 - перо индюка, IgG</t>
  </si>
  <si>
    <t xml:space="preserve">21-441</t>
  </si>
  <si>
    <t xml:space="preserve">Аллерген e201 - перо канарейки, IgG</t>
  </si>
  <si>
    <t xml:space="preserve">21-442</t>
  </si>
  <si>
    <t xml:space="preserve">Аллерген e80 - эпителий козы, IgG</t>
  </si>
  <si>
    <t xml:space="preserve">21-443</t>
  </si>
  <si>
    <t xml:space="preserve">Аллерген e4 - перхоть коровы, IgG</t>
  </si>
  <si>
    <t xml:space="preserve">21-444</t>
  </si>
  <si>
    <t xml:space="preserve">Аллерген e82 - эпителий кролика, IgG</t>
  </si>
  <si>
    <t xml:space="preserve">21-445</t>
  </si>
  <si>
    <t xml:space="preserve">Аллерген e87 - крыса, IgG</t>
  </si>
  <si>
    <t xml:space="preserve">21-446</t>
  </si>
  <si>
    <t xml:space="preserve">Аллерген e74 - моча крысы, IgG</t>
  </si>
  <si>
    <t xml:space="preserve">21-447</t>
  </si>
  <si>
    <t xml:space="preserve">Аллерген e75 - протеины сыворотки крысы, IgG</t>
  </si>
  <si>
    <t xml:space="preserve">21-448</t>
  </si>
  <si>
    <t xml:space="preserve">Аллерген e73 - эпителий крысы, IgG</t>
  </si>
  <si>
    <t xml:space="preserve">21-449</t>
  </si>
  <si>
    <t xml:space="preserve">Аллерген e85 - перо курицы, IgG</t>
  </si>
  <si>
    <t xml:space="preserve">21-450</t>
  </si>
  <si>
    <t xml:space="preserve">Аллерген e219 - протеины сыворотки курицы, IgG</t>
  </si>
  <si>
    <t xml:space="preserve">21-451</t>
  </si>
  <si>
    <t xml:space="preserve">Аллерген e3 - перхоть лошади, IgG</t>
  </si>
  <si>
    <t xml:space="preserve">21-452</t>
  </si>
  <si>
    <t xml:space="preserve">Аллерген e6 - эпителий морской свинки, IgG</t>
  </si>
  <si>
    <t xml:space="preserve">21-453</t>
  </si>
  <si>
    <t xml:space="preserve">Аллерген e88 - мышь, IgG</t>
  </si>
  <si>
    <t xml:space="preserve">21-454</t>
  </si>
  <si>
    <t xml:space="preserve">Аллерген e72 - моча мыши, IgG</t>
  </si>
  <si>
    <t xml:space="preserve">21-455</t>
  </si>
  <si>
    <t xml:space="preserve">Аллерген e76 - протеины сыворотки мыши, IgG</t>
  </si>
  <si>
    <t xml:space="preserve">21-456</t>
  </si>
  <si>
    <t xml:space="preserve">Аллерген e71 - эпителий мыши, IgG</t>
  </si>
  <si>
    <t xml:space="preserve">21-457</t>
  </si>
  <si>
    <t xml:space="preserve">Аллерген e81 - эпителий овцы, IgG</t>
  </si>
  <si>
    <t xml:space="preserve">21-458</t>
  </si>
  <si>
    <t xml:space="preserve">Аллерген e91 - перо попугая, IgG</t>
  </si>
  <si>
    <t xml:space="preserve">21-459</t>
  </si>
  <si>
    <t xml:space="preserve">Аллерген e78 - перо волнистого попугая, IgG</t>
  </si>
  <si>
    <t xml:space="preserve">21-460</t>
  </si>
  <si>
    <t xml:space="preserve">Аллерген e83 - эпителий свиньи, IgG</t>
  </si>
  <si>
    <t xml:space="preserve">21-461</t>
  </si>
  <si>
    <t xml:space="preserve">Аллерген e86 - перо утки, IgG</t>
  </si>
  <si>
    <t xml:space="preserve">21-462</t>
  </si>
  <si>
    <t xml:space="preserve">Аллерген e84 - хомяк, IgG</t>
  </si>
  <si>
    <t xml:space="preserve">21-463</t>
  </si>
  <si>
    <t xml:space="preserve">Аллерген t19 - акация, IgG</t>
  </si>
  <si>
    <t xml:space="preserve">21-464</t>
  </si>
  <si>
    <t xml:space="preserve">Аллерген w209 - амброзия смешанная, IgG</t>
  </si>
  <si>
    <t xml:space="preserve">21-465</t>
  </si>
  <si>
    <t xml:space="preserve">Аллерген t5 - бук, IgG</t>
  </si>
  <si>
    <t xml:space="preserve">21-466</t>
  </si>
  <si>
    <t xml:space="preserve">Аллерген t8 - вяз, IgG</t>
  </si>
  <si>
    <t xml:space="preserve">21-467</t>
  </si>
  <si>
    <t xml:space="preserve">Аллерген t209 - граб обыкновенный, IgG</t>
  </si>
  <si>
    <t xml:space="preserve">21-468</t>
  </si>
  <si>
    <t xml:space="preserve">Аллерген t77 - дуб смешанный, IgG</t>
  </si>
  <si>
    <t xml:space="preserve">21-469</t>
  </si>
  <si>
    <t xml:space="preserve">Аллерген t6 - горный кедр, IgG</t>
  </si>
  <si>
    <t xml:space="preserve">21-470</t>
  </si>
  <si>
    <t xml:space="preserve">Аллерген t23 - кипарис итальянский, IgG</t>
  </si>
  <si>
    <t xml:space="preserve">21-471</t>
  </si>
  <si>
    <t xml:space="preserve">Аллерген t9 - маслина европейская, IgG</t>
  </si>
  <si>
    <t xml:space="preserve">21-472</t>
  </si>
  <si>
    <t xml:space="preserve">Аллерген t20 - мескитовое дерево, IgG</t>
  </si>
  <si>
    <t xml:space="preserve">21-473</t>
  </si>
  <si>
    <t xml:space="preserve">Аллерген t72 - пальма королевская, IgG</t>
  </si>
  <si>
    <t xml:space="preserve">21-474</t>
  </si>
  <si>
    <t xml:space="preserve">Аллерген t406 - финиковая пальма, IgG</t>
  </si>
  <si>
    <t xml:space="preserve">21-475</t>
  </si>
  <si>
    <t xml:space="preserve">Аллерген t22 - пекан, IgG</t>
  </si>
  <si>
    <t xml:space="preserve">21-476</t>
  </si>
  <si>
    <t xml:space="preserve">Аллерген t401 - бразильское перечное дерево, IgG</t>
  </si>
  <si>
    <t xml:space="preserve">21-477</t>
  </si>
  <si>
    <t xml:space="preserve">Аллерген t11 - платан, IgG</t>
  </si>
  <si>
    <t xml:space="preserve">21-478</t>
  </si>
  <si>
    <t xml:space="preserve">Аллерген t404 - небесное дерево, IgG</t>
  </si>
  <si>
    <t xml:space="preserve">21-479</t>
  </si>
  <si>
    <t xml:space="preserve">Аллерген t16 - сосна белая, IgG</t>
  </si>
  <si>
    <t xml:space="preserve">21-480</t>
  </si>
  <si>
    <t xml:space="preserve">Аллерген t21 - чайное дерево (мелалеука), IgG</t>
  </si>
  <si>
    <t xml:space="preserve">21-481</t>
  </si>
  <si>
    <t xml:space="preserve">Аллерген t70 - шелковица белая, IgG</t>
  </si>
  <si>
    <t xml:space="preserve">21-482</t>
  </si>
  <si>
    <t xml:space="preserve">Аллерген t18 - эвкалипт, IgG</t>
  </si>
  <si>
    <t xml:space="preserve">21-483</t>
  </si>
  <si>
    <t xml:space="preserve">Аллерген t15 - ясень белый, IgG</t>
  </si>
  <si>
    <t xml:space="preserve">21-484</t>
  </si>
  <si>
    <t xml:space="preserve">Аллерген f256 - орех грецкий, IgG</t>
  </si>
  <si>
    <t xml:space="preserve">21-485</t>
  </si>
  <si>
    <t xml:space="preserve">Аллерген g7 - тростник обыкновенный, IgG</t>
  </si>
  <si>
    <t xml:space="preserve">21-486</t>
  </si>
  <si>
    <t xml:space="preserve">Аллерген g71 - канареечник птичий, IgG</t>
  </si>
  <si>
    <t xml:space="preserve">21-487</t>
  </si>
  <si>
    <t xml:space="preserve">Аллерген g70 - колосняк, IgG</t>
  </si>
  <si>
    <t xml:space="preserve">21-488</t>
  </si>
  <si>
    <t xml:space="preserve">Аллерген g202 - кукурузные рыльца, IgG</t>
  </si>
  <si>
    <t xml:space="preserve">21-489</t>
  </si>
  <si>
    <t xml:space="preserve">Аллерген g14 - овес культивированный, IgG</t>
  </si>
  <si>
    <t xml:space="preserve">21-490</t>
  </si>
  <si>
    <t xml:space="preserve">Аллерген g15 - пшеница культивированная, IgG</t>
  </si>
  <si>
    <t xml:space="preserve">21-491</t>
  </si>
  <si>
    <t xml:space="preserve">Аллерген g5 - рожь многолетняя, IgG</t>
  </si>
  <si>
    <t xml:space="preserve">21-492</t>
  </si>
  <si>
    <t xml:space="preserve">Аллерген g2 - свинорой пальчатый, IgG</t>
  </si>
  <si>
    <t xml:space="preserve">21-493</t>
  </si>
  <si>
    <t xml:space="preserve">Аллерген w16 - бузина болотная, IgG</t>
  </si>
  <si>
    <t xml:space="preserve">21-494</t>
  </si>
  <si>
    <t xml:space="preserve">Аллерген w20 - крапива, IgG</t>
  </si>
  <si>
    <t xml:space="preserve">21-495</t>
  </si>
  <si>
    <t xml:space="preserve">Аллерген w75 - лебеда седоватая, IgG</t>
  </si>
  <si>
    <t xml:space="preserve">21-496</t>
  </si>
  <si>
    <t xml:space="preserve">Аллерген w18 - щавель, IgG</t>
  </si>
  <si>
    <t xml:space="preserve">21-497</t>
  </si>
  <si>
    <t xml:space="preserve">Аллерген w10 - марь белая, IgG</t>
  </si>
  <si>
    <t xml:space="preserve">21-498</t>
  </si>
  <si>
    <t xml:space="preserve">Аллерген w8 - одуванчик лекарственный, IgG</t>
  </si>
  <si>
    <t xml:space="preserve">21-499</t>
  </si>
  <si>
    <t xml:space="preserve">Аллерген w9 - подорожник, IgG</t>
  </si>
  <si>
    <t xml:space="preserve">21-500</t>
  </si>
  <si>
    <t xml:space="preserve">Аллерген w5 - полынь горькая, IgG</t>
  </si>
  <si>
    <t xml:space="preserve">21-501</t>
  </si>
  <si>
    <t xml:space="preserve">Аллерген w19 - постенница лекарственная, IgG</t>
  </si>
  <si>
    <t xml:space="preserve">21-502</t>
  </si>
  <si>
    <t xml:space="preserve">Аллерген w7 - нивяник (поповник), IgG</t>
  </si>
  <si>
    <t xml:space="preserve">21-504</t>
  </si>
  <si>
    <t xml:space="preserve">Аллерген m208 - Chaetomium globosum, IgG</t>
  </si>
  <si>
    <t xml:space="preserve">21-505</t>
  </si>
  <si>
    <t xml:space="preserve">Аллерген o72 - энтеротоксин А (Staphylococcus aureus), IgG</t>
  </si>
  <si>
    <t xml:space="preserve">21-506</t>
  </si>
  <si>
    <t xml:space="preserve">Аллерген o73 - энтеротоксин B (Staphylococcus aureus), IgG</t>
  </si>
  <si>
    <t xml:space="preserve">21-507</t>
  </si>
  <si>
    <t xml:space="preserve">Аллерген p4 - Anisakis Larvae, IgG</t>
  </si>
  <si>
    <t xml:space="preserve">21-508</t>
  </si>
  <si>
    <t xml:space="preserve">Аллерген i8 - моль, IgG</t>
  </si>
  <si>
    <t xml:space="preserve">21-509</t>
  </si>
  <si>
    <t xml:space="preserve">Аллерген i73 - личинка красной мошки, IgG</t>
  </si>
  <si>
    <t xml:space="preserve">21-510</t>
  </si>
  <si>
    <t xml:space="preserve">Аллерген i204 - слепень, IgG</t>
  </si>
  <si>
    <t xml:space="preserve">21-511</t>
  </si>
  <si>
    <t xml:space="preserve">Аллерген i2 - шершень, IgG</t>
  </si>
  <si>
    <t xml:space="preserve">21-512</t>
  </si>
  <si>
    <t xml:space="preserve">Аллерген i75 - шершень европейский, IgG</t>
  </si>
  <si>
    <t xml:space="preserve">21-513</t>
  </si>
  <si>
    <t xml:space="preserve">Аллерген i5 - шершень желтый, IgG</t>
  </si>
  <si>
    <t xml:space="preserve">21-514</t>
  </si>
  <si>
    <t xml:space="preserve">Аллерген i3 - осиный яд (Vespula spp.), IgG</t>
  </si>
  <si>
    <t xml:space="preserve">21-515</t>
  </si>
  <si>
    <t xml:space="preserve">Аллерген i4 - осиный яд (Polistes spp.), IgG</t>
  </si>
  <si>
    <t xml:space="preserve">21-516</t>
  </si>
  <si>
    <t xml:space="preserve">Аллерген i1 - пчелиный яд, IgG</t>
  </si>
  <si>
    <t xml:space="preserve">21-517</t>
  </si>
  <si>
    <t xml:space="preserve">Аллерген c2 - пенициллин V, IgG</t>
  </si>
  <si>
    <t xml:space="preserve">21-518</t>
  </si>
  <si>
    <t xml:space="preserve">Аллерген c70 - инсулин свиной, IgG</t>
  </si>
  <si>
    <t xml:space="preserve">21-519</t>
  </si>
  <si>
    <t xml:space="preserve">Аллерген c71 - инсулин бычий, IgG</t>
  </si>
  <si>
    <t xml:space="preserve">21-520</t>
  </si>
  <si>
    <t xml:space="preserve">Аллерген c73 - инсулин человеческий, IgG</t>
  </si>
  <si>
    <t xml:space="preserve">21-521</t>
  </si>
  <si>
    <t xml:space="preserve">Аллерген o1 - хлопок, IgG</t>
  </si>
  <si>
    <t xml:space="preserve">21-522</t>
  </si>
  <si>
    <t xml:space="preserve">Аллерген k74 - шелк, IgG</t>
  </si>
  <si>
    <t xml:space="preserve">21-523</t>
  </si>
  <si>
    <t xml:space="preserve">Аллерген k225 - пероксидаза хрена, IgG</t>
  </si>
  <si>
    <t xml:space="preserve">21-524</t>
  </si>
  <si>
    <t xml:space="preserve">Аллерген k301 - пыль пшеничной муки, IgG</t>
  </si>
  <si>
    <t xml:space="preserve">21-525</t>
  </si>
  <si>
    <t xml:space="preserve">Аллерген k80 - формальдегид, IgG</t>
  </si>
  <si>
    <t xml:space="preserve">21-526</t>
  </si>
  <si>
    <t xml:space="preserve">Аллерген k81 - фикус, IgG</t>
  </si>
  <si>
    <t xml:space="preserve">21-528</t>
  </si>
  <si>
    <t xml:space="preserve">Панель аллергенов животных № 70 (IgE): эпителий морской свинки, эпителий кролика, хомяк, крыса, мышь</t>
  </si>
  <si>
    <t xml:space="preserve">21-529</t>
  </si>
  <si>
    <t xml:space="preserve">Панель аллергенов животных № 71 (IgE): перо гуся, перо курицы, перо утки, перо индюка</t>
  </si>
  <si>
    <t xml:space="preserve">21-530</t>
  </si>
  <si>
    <t xml:space="preserve">Панель аллергенов животных № 72 (IgE): перо волнистого попугая,  перо попугая, перо канарейки</t>
  </si>
  <si>
    <t xml:space="preserve">21-531</t>
  </si>
  <si>
    <t xml:space="preserve">Панель "профессиональных" аллергенов № 1 (IgE): перхоть лошади, перхоть коровы, перо гуся, перо курицы</t>
  </si>
  <si>
    <t xml:space="preserve">21-533</t>
  </si>
  <si>
    <t xml:space="preserve">Панель клещевых аллергенов № 1 (IgE): Dermatophagoides pteronyssinus, Dermatophagoides farinae, Dermatophagoides microceras, Lepidoglyphus destructor, Tyrophagus putrescentiae, Glycyphagus domesticus, Euroglyphus maynei, Blomia tropicalis</t>
  </si>
  <si>
    <t xml:space="preserve">21-534</t>
  </si>
  <si>
    <t xml:space="preserve">Панель аллергенов деревьев № 1 (IgE): клен ясенелистый, береза, вяз, дуб, грецкий орех</t>
  </si>
  <si>
    <t xml:space="preserve">21-535</t>
  </si>
  <si>
    <t xml:space="preserve">Панель аллергенов деревьев № 2 (IgE): клен ясенелистый, тополь, вяз, дуб, пекан</t>
  </si>
  <si>
    <t xml:space="preserve">21-536</t>
  </si>
  <si>
    <t xml:space="preserve">Панель аллергенов деревьев № 3 (IgE): горный кедр, дуб, вяз, тополь, мескитовое дерево</t>
  </si>
  <si>
    <t xml:space="preserve">21-537</t>
  </si>
  <si>
    <t xml:space="preserve">Панель аллергенов деревьев № 5 (IgE): oльха, лещина обыкновенная, вяз, ива белая, тополь</t>
  </si>
  <si>
    <t xml:space="preserve">21-538</t>
  </si>
  <si>
    <t xml:space="preserve">Панель аллергенов сорных трав № 1 (IgE): амброзия обыкновенная, полынь обыкновенная, подорожник, зольник, cолянка, одуванчик лекарственный</t>
  </si>
  <si>
    <t xml:space="preserve">21-540</t>
  </si>
  <si>
    <t xml:space="preserve">Панель пищевых аллергенов № 3 (IgE): пшеничная мука, овсяная мука, кукурузная мука, семена кунжута, гречневая мука</t>
  </si>
  <si>
    <t xml:space="preserve">21-541</t>
  </si>
  <si>
    <t xml:space="preserve">Панель пищевых аллергенов № 1 (IgE): арахис, миндаль, фундук, кокос, бразильский орех</t>
  </si>
  <si>
    <t xml:space="preserve">21-542</t>
  </si>
  <si>
    <t xml:space="preserve">Панель пищевых аллергенов № 2 (IgE): треска, тунец, креветки, лосось, мидии</t>
  </si>
  <si>
    <t xml:space="preserve">21-544</t>
  </si>
  <si>
    <t xml:space="preserve">Панель пищевых аллергенов № 6 (IgE): рис, семена кунжута, пшеничная мука, гречневая мука, соевые бобы</t>
  </si>
  <si>
    <t xml:space="preserve">21-545</t>
  </si>
  <si>
    <t xml:space="preserve">Панель пищевых аллергенов № 7 (IgE): яичный белок, рис, коровье молоко, aрахис, пшеничная мука, соевые бобы</t>
  </si>
  <si>
    <t xml:space="preserve">21-546</t>
  </si>
  <si>
    <t xml:space="preserve">Панель пищевых аллергенов № 13 (IgE): зеленый горошек, белая фасоль, морковь, картофель</t>
  </si>
  <si>
    <t xml:space="preserve">21-547</t>
  </si>
  <si>
    <t xml:space="preserve">Панель пищевых аллергенов № 15 (IgE): апельсин, банан, яблоко, персик</t>
  </si>
  <si>
    <t xml:space="preserve">21-548</t>
  </si>
  <si>
    <t xml:space="preserve">Панель пищевых аллергенов № 24 (IgE): фундук, креветки, киви, банан</t>
  </si>
  <si>
    <t xml:space="preserve">21-549</t>
  </si>
  <si>
    <t xml:space="preserve">Панель пищевых аллергенов № 25 (IgE): семена кунжута, пекарские дрожжи, чеснок, сельдерей</t>
  </si>
  <si>
    <t xml:space="preserve">21-551</t>
  </si>
  <si>
    <t xml:space="preserve">Панель пищевых аллергенов № 27 (IgE): треска, фундук, соевые бобы, пшеничная мука</t>
  </si>
  <si>
    <t xml:space="preserve">21-552</t>
  </si>
  <si>
    <t xml:space="preserve">Панель пищевых аллергенов № 28 (IgE): семена кунжута, креветки, говядина, киви</t>
  </si>
  <si>
    <t xml:space="preserve">21-553</t>
  </si>
  <si>
    <t xml:space="preserve">Панель пищевых аллергенов № 50 (IgE): киви, манго, бананы, ананас</t>
  </si>
  <si>
    <t xml:space="preserve">21-554</t>
  </si>
  <si>
    <t xml:space="preserve">Панель пищевых аллергенов № 51 (IgE): томаты, картофель, морковь, чеснок, горчица</t>
  </si>
  <si>
    <t xml:space="preserve">21-556</t>
  </si>
  <si>
    <t xml:space="preserve">Панель ингаляционных аллергенов № 1 (IgE): ежа сборная, тимофеевка, конский каштан, амброзия обыкновенная, полынь обыкновенная</t>
  </si>
  <si>
    <t xml:space="preserve">21-557</t>
  </si>
  <si>
    <t xml:space="preserve">Панель ингаляционных аллергенов № 2 (IgE): тимофеевка, Alternaria alternata (tenuis), береза, полынь обыкновенная</t>
  </si>
  <si>
    <t xml:space="preserve">21-558</t>
  </si>
  <si>
    <t xml:space="preserve">Панель ингаляционных аллергенов № 3 (IgE): Dermatophagoides pteronyssinus, эпителий кошки, эпителий собаки, Aspergillus fumigatus</t>
  </si>
  <si>
    <t xml:space="preserve">21-559</t>
  </si>
  <si>
    <t xml:space="preserve">Панель ингаляционных аллергенов № 6 (IgE): Cladosporium herbarum, тимофеевка, Alternaria alternata (tenuis), береза, полынь обыкновенная</t>
  </si>
  <si>
    <t xml:space="preserve">21-560</t>
  </si>
  <si>
    <t xml:space="preserve">Панель ингаляционных аллергенов № 8 (IgE): эпителий кошки, Dermatophagoides pteronyssinus, береза, перхоть собаки, полынь обыкновенная, тимофеевка, рожь культивированная, плесневый гриб (Cladosporum herbarum)</t>
  </si>
  <si>
    <t xml:space="preserve">21-561</t>
  </si>
  <si>
    <t xml:space="preserve">Панель ингаляционных аллергенов № 9 (IgE): эпителий кошки, перхоть собаки, овсяница луговая, Alternaria alternata (tenuis), подорожник</t>
  </si>
  <si>
    <t xml:space="preserve">21-562</t>
  </si>
  <si>
    <t xml:space="preserve">Панель ингаляционных аллергенов №7 (IgG): эпителий кошки, перхоть собаки, эпителий кролика, перхоть лошади, клещ Dermatophagoides pteronyssinus</t>
  </si>
  <si>
    <t xml:space="preserve">21-563</t>
  </si>
  <si>
    <t xml:space="preserve">Панель аллергенов плесени №1 (IgG): Penicillum notatum, Aspergillus fumigatus, Alternaria tenuis, Cladosporium herbarum, Candida albicans</t>
  </si>
  <si>
    <t xml:space="preserve">21-564</t>
  </si>
  <si>
    <t xml:space="preserve">Панель пыльцевых аллергенов деревьев №9 (IgG): ольха, береза, лещина обыкновенная, ива, дуб</t>
  </si>
  <si>
    <t xml:space="preserve">21-565</t>
  </si>
  <si>
    <t xml:space="preserve">Панель аллергенов трав №1 (IgG): ежа сборная, овсяница луговая, рожь многолетняя, тимофеевка, мятлик луговой</t>
  </si>
  <si>
    <t xml:space="preserve">21-566</t>
  </si>
  <si>
    <t xml:space="preserve">Панель аллергенов сорных трав №5 (IgG): амброзия обыкновенная, полынь обыкновенная, одуванчик лекарственный, золотая розга, нивяник (поповник)</t>
  </si>
  <si>
    <t xml:space="preserve">21-567</t>
  </si>
  <si>
    <t xml:space="preserve">Панель аллергенов трав №3 (IgG): колосок душистый, рожь многолетняя, рожь культивированная, тимофеевка, бухарник шерстистый</t>
  </si>
  <si>
    <t xml:space="preserve">21-568</t>
  </si>
  <si>
    <t xml:space="preserve">Панель ингаляционных аллергенов №10 (IgG): маслина европейская, платан, кипарис, подорожник, постенница</t>
  </si>
  <si>
    <t xml:space="preserve">21-569</t>
  </si>
  <si>
    <t xml:space="preserve">Панель аллергенов животных № 1 (IgG): эпителий кошки, перхоть лошади, перхоть коровы, перхоть собаки</t>
  </si>
  <si>
    <t xml:space="preserve">21-570</t>
  </si>
  <si>
    <t xml:space="preserve">Панель аллергенов животных № 70 (IgG): эпителий морской свинки, эпителий кролика, хомяк, крыса, мышь</t>
  </si>
  <si>
    <t xml:space="preserve">21-571</t>
  </si>
  <si>
    <t xml:space="preserve">Панель аллергенов животных № 71 (IgG): перо гуся, перо курицы, перо утки, перо индюка</t>
  </si>
  <si>
    <t xml:space="preserve">21-572</t>
  </si>
  <si>
    <t xml:space="preserve">Панель аллергенов животных № 72 (IgG): перо волнистого попугая,  перо попугая, перо канарейки</t>
  </si>
  <si>
    <t xml:space="preserve">21-573</t>
  </si>
  <si>
    <t xml:space="preserve">Панель "профессиональных" аллергенов № 1 (IgG): перхоть лошади, перхоть коровы, перо гуся, перо курицы</t>
  </si>
  <si>
    <t xml:space="preserve">21-574</t>
  </si>
  <si>
    <t xml:space="preserve">Панель аллергенов пыли № 1 (IgG): домашняя пыль (Greer), Dermatophagoides pteronyssinus, Dermatophagoides farinae, таракан-прусак</t>
  </si>
  <si>
    <t xml:space="preserve">21-575</t>
  </si>
  <si>
    <t xml:space="preserve">Панель клещевых аллергенов № 1 (IgG): Dermatophagoides pteronyssinus, Dermatophagoides farinae, Dermatophagoides microceras, Lepidoglyphus destructor, Tyrophagus putrescentiae, Glycyphagus domesticus, Euroglyphus maynei, Blomia tropicalis</t>
  </si>
  <si>
    <t xml:space="preserve">21-576</t>
  </si>
  <si>
    <t xml:space="preserve">Панель аллергенов деревьев № 1 (IgG): клен ясенелистый, береза, вяз, дуб, грецкий орех</t>
  </si>
  <si>
    <t xml:space="preserve">21-577</t>
  </si>
  <si>
    <t xml:space="preserve">Панель аллергенов деревьев № 2 (IgG): клен ясенелистый, тополь, вяз, дуб, пекан</t>
  </si>
  <si>
    <t xml:space="preserve">21-578</t>
  </si>
  <si>
    <t xml:space="preserve">Панель аллергенов деревьев № 3 (IgG): горный кедр, дуб, вяз, тополь, мескитовое дерево</t>
  </si>
  <si>
    <t xml:space="preserve">21-579</t>
  </si>
  <si>
    <t xml:space="preserve">Панель аллергенов деревьев № 5 (IgG): oльха, лещина обыкновенная, вяз, ива белая, тополь</t>
  </si>
  <si>
    <t xml:space="preserve">21-580</t>
  </si>
  <si>
    <t xml:space="preserve">Панель аллергенов сорных трав № 1 (IgG): амброзия обыкновенная, полынь обыкновенная, подорожник, зольник/ cолянка, одуванчик лекарственный</t>
  </si>
  <si>
    <t xml:space="preserve">21-581</t>
  </si>
  <si>
    <t xml:space="preserve">Панель аллергенов сорных трав № 3 (IgG): полынь обыкновенная, подорожник, марь белая, золотарник, крапива двудомная</t>
  </si>
  <si>
    <t xml:space="preserve">21-582</t>
  </si>
  <si>
    <t xml:space="preserve">Панель пищевых аллергенов № 3 (IgG): пшеничная мука, овсяная мука, кукурузная мука, семена кунжута, гречневая мука</t>
  </si>
  <si>
    <t xml:space="preserve">21-583</t>
  </si>
  <si>
    <t xml:space="preserve">Панель пищевых аллергенов № 1 (IgG): арахис, миндаль, фундук, кокос, бразильский орех</t>
  </si>
  <si>
    <t xml:space="preserve">21-584</t>
  </si>
  <si>
    <t xml:space="preserve">Панель пищевых аллергенов № 2 (IgG): треска, тунец, креветки, лосось,  мидии</t>
  </si>
  <si>
    <t xml:space="preserve">21-585</t>
  </si>
  <si>
    <t xml:space="preserve">Панель пищевых аллергенов № 5 (IgG): яичный белок, коровье молоко, треска, пшеничная мука, арахис, соевые бобы</t>
  </si>
  <si>
    <t xml:space="preserve">21-586</t>
  </si>
  <si>
    <t xml:space="preserve">Панель пищевых аллергенов № 6 (IgG): рис, семена кунжута, пшеничная мука, гречневая мука, соевые бобы</t>
  </si>
  <si>
    <t xml:space="preserve">21-587</t>
  </si>
  <si>
    <t xml:space="preserve">Панель пищевых аллергенов № 7 (IgG): яичный белок, рис, коровье молоко, aрахис, пшеничная мука, соевые бобы</t>
  </si>
  <si>
    <t xml:space="preserve">21-588</t>
  </si>
  <si>
    <t xml:space="preserve">Панель пищевых аллергенов № 13 (IgG): зеленый горошек, белая фасоль, морковь, картофель</t>
  </si>
  <si>
    <t xml:space="preserve">21-589</t>
  </si>
  <si>
    <t xml:space="preserve">Панель пищевых аллергенов № 15 (IgG): апельсин, банан, яблоко, персик</t>
  </si>
  <si>
    <t xml:space="preserve">21-590</t>
  </si>
  <si>
    <t xml:space="preserve">Панель пищевых аллергенов № 24 (IgG): фундук, креветки, киви, банан</t>
  </si>
  <si>
    <t xml:space="preserve">21-591</t>
  </si>
  <si>
    <t xml:space="preserve">Панель пищевых аллергенов № 25 (IgG): семена кунжута, пекарские дрожжи, чеснок, сельдерей</t>
  </si>
  <si>
    <t xml:space="preserve">21-592</t>
  </si>
  <si>
    <t xml:space="preserve">Панель пищевых аллергенов № 26 (IgG): яичный белок, молоко, арахис, горчица</t>
  </si>
  <si>
    <t xml:space="preserve">21-593</t>
  </si>
  <si>
    <t xml:space="preserve">Панель пищевых аллергенов № 27 (IgG): треска, фундук, соевые бобы, пшеничная мука</t>
  </si>
  <si>
    <t xml:space="preserve">21-594</t>
  </si>
  <si>
    <t xml:space="preserve">Панель пищевых аллергенов № 28 (IgG): семена кунжута, креветки, говядина, киви</t>
  </si>
  <si>
    <t xml:space="preserve">21-595</t>
  </si>
  <si>
    <t xml:space="preserve">Панель пищевых аллергенов № 50 (IgG): киви, манго, бананы, ананас</t>
  </si>
  <si>
    <t xml:space="preserve">21-596</t>
  </si>
  <si>
    <t xml:space="preserve">Панель пищевых аллергенов № 51 (IgG): томаты, картофель, морковь, чеснок, горчица</t>
  </si>
  <si>
    <t xml:space="preserve">21-597</t>
  </si>
  <si>
    <t xml:space="preserve">Панель пищевых аллергенов № 73 (IgG): свинина, куриное мясо, говядина, баранина</t>
  </si>
  <si>
    <t xml:space="preserve">21-598</t>
  </si>
  <si>
    <t xml:space="preserve">Панель ингаляционных аллергенов № 1 (IgG): ежа сборная, тимофеевка, конский каштан, амброзия обыкновенная, полынь обыкновенная</t>
  </si>
  <si>
    <t xml:space="preserve">21-599</t>
  </si>
  <si>
    <t xml:space="preserve">Панель ингаляционных аллергенов № 2 (IgG): тимофеевка, Alternaria alternata (tenuis), береза, полынь обыкновенная</t>
  </si>
  <si>
    <t xml:space="preserve">21-600</t>
  </si>
  <si>
    <t xml:space="preserve">Панель ингаляционных аллергенов № 3 (IgG): Dermatophagoides pteronyssinus, эпителий кошки, эпителий собаки, Aspergillus fumigatus</t>
  </si>
  <si>
    <t xml:space="preserve">21-601</t>
  </si>
  <si>
    <t xml:space="preserve">Панель ингаляционных аллергенов № 6 (IgG): Cladosporium herbarum, тимофеевка, Alternaria alternata (tenuis), береза, полынь обыкновенная</t>
  </si>
  <si>
    <t xml:space="preserve">21-602</t>
  </si>
  <si>
    <t xml:space="preserve">Панель ингаляционных аллергенов № 8 (IgG): эпителий кошки, Dermatophagoides pteronyssinus, береза, перхоть собаки, полынь обыкновенная, тимофеевка, рожь культивированная, плесневый гриб (Cladosporum herbarum)</t>
  </si>
  <si>
    <t xml:space="preserve">21-603</t>
  </si>
  <si>
    <t xml:space="preserve">Панель ингаляционных аллергенов № 9 (IgG): эпителий кошки, перхоть собаки, овсяница луговая, Alternaria alternata (tenuis), подорожник</t>
  </si>
  <si>
    <t xml:space="preserve">21-604</t>
  </si>
  <si>
    <t xml:space="preserve">Аллерген c68 - артикаин / ультракаин, IgE</t>
  </si>
  <si>
    <t xml:space="preserve">21-605</t>
  </si>
  <si>
    <t xml:space="preserve">Аллерген c88 - мепивакаин / полокаин, IgE</t>
  </si>
  <si>
    <t xml:space="preserve">21-606</t>
  </si>
  <si>
    <t xml:space="preserve">Аллерген c82 - лидокаин / ксилокаин, IgE</t>
  </si>
  <si>
    <t xml:space="preserve">21-607</t>
  </si>
  <si>
    <t xml:space="preserve">Аллерген c83 - прокаин / новокаин, IgE</t>
  </si>
  <si>
    <t xml:space="preserve">21-608</t>
  </si>
  <si>
    <t xml:space="preserve">Аллерген c86 - бензокаин, IgE</t>
  </si>
  <si>
    <t xml:space="preserve">21-609</t>
  </si>
  <si>
    <t xml:space="preserve">Аллерген c100 - прилокаин / цитанест, IgE</t>
  </si>
  <si>
    <t xml:space="preserve">21-610</t>
  </si>
  <si>
    <t xml:space="preserve">Аллерген c89 - бупивакаин / анекаин / маркаин, IgE</t>
  </si>
  <si>
    <t xml:space="preserve">21-611</t>
  </si>
  <si>
    <t xml:space="preserve">Аллерген c210 - тетракаин / дикаин, IgE</t>
  </si>
  <si>
    <t xml:space="preserve">21-612</t>
  </si>
  <si>
    <t xml:space="preserve">Аллерген k40 - никель, IgE</t>
  </si>
  <si>
    <t xml:space="preserve">21-613</t>
  </si>
  <si>
    <t xml:space="preserve">Аллерген k41 - хром, IgE</t>
  </si>
  <si>
    <t xml:space="preserve">21-614</t>
  </si>
  <si>
    <t xml:space="preserve">Аллерген k43 - золото, IgE</t>
  </si>
  <si>
    <t xml:space="preserve">21-615</t>
  </si>
  <si>
    <t xml:space="preserve">Аллерген k44 - медь, IgE</t>
  </si>
  <si>
    <t xml:space="preserve">21-616</t>
  </si>
  <si>
    <t xml:space="preserve">Аллерген k45 - платина, IgE</t>
  </si>
  <si>
    <t xml:space="preserve">21-617</t>
  </si>
  <si>
    <t xml:space="preserve">Аллерген k46 - кобальт, IgE</t>
  </si>
  <si>
    <t xml:space="preserve">21-618</t>
  </si>
  <si>
    <t xml:space="preserve">Аллерген k48 - палладий, IgE</t>
  </si>
  <si>
    <t xml:space="preserve">21-619</t>
  </si>
  <si>
    <t xml:space="preserve">Аллерген b1 - акрил, IgE</t>
  </si>
  <si>
    <t xml:space="preserve">21-620</t>
  </si>
  <si>
    <t xml:space="preserve">Аллерген e1 - эпителий и перхоть кошки, IgE (ImmunoCAP)</t>
  </si>
  <si>
    <t xml:space="preserve">21-621</t>
  </si>
  <si>
    <t xml:space="preserve">Аллерген e5 - перхоть собаки, IgE (ImmunoCAP)</t>
  </si>
  <si>
    <t xml:space="preserve">21-622</t>
  </si>
  <si>
    <t xml:space="preserve">Аллерген f245 - яйцо, IgE (ImmunoCAP)</t>
  </si>
  <si>
    <t xml:space="preserve">21-623</t>
  </si>
  <si>
    <t xml:space="preserve">Аллерген f83 - мясо курицы, IgE (ImmunoCAP)</t>
  </si>
  <si>
    <t xml:space="preserve">21-624</t>
  </si>
  <si>
    <t xml:space="preserve">Аллерген f1 - яичный белок, IgE (ImmunoCAP)</t>
  </si>
  <si>
    <t xml:space="preserve">21-625</t>
  </si>
  <si>
    <t xml:space="preserve">Аллерген f75 - яичный желток, IgE (ImmunoCAP)</t>
  </si>
  <si>
    <t xml:space="preserve">21-626</t>
  </si>
  <si>
    <t xml:space="preserve">Аллерген e85 - перо курицы, IgE (ImmunoCAP)</t>
  </si>
  <si>
    <t xml:space="preserve">21-627</t>
  </si>
  <si>
    <t xml:space="preserve">Аллерген f2 - молоко, IgE (ImmunoCAP)</t>
  </si>
  <si>
    <t xml:space="preserve">21-628</t>
  </si>
  <si>
    <t xml:space="preserve">Аллерген f27 - говядина, IgE (ImmunoCAP)</t>
  </si>
  <si>
    <t xml:space="preserve">21-629</t>
  </si>
  <si>
    <t xml:space="preserve">Аллерген f231 - кипяченое молоко, IgE (ImmunoCAP)</t>
  </si>
  <si>
    <t xml:space="preserve">21-630</t>
  </si>
  <si>
    <t xml:space="preserve">Аллерген f78 - казеин, IgE (ImmunoCAP)</t>
  </si>
  <si>
    <t xml:space="preserve">21-631</t>
  </si>
  <si>
    <t xml:space="preserve">Аллерген d2 - клещ домашней пыли Dermatophagoides farinae, IgE (ImmunoCAP)</t>
  </si>
  <si>
    <t xml:space="preserve">21-632</t>
  </si>
  <si>
    <t xml:space="preserve">Аллерген h1 - домашняя пыль (Greer), IgE (ImmunoCAP)</t>
  </si>
  <si>
    <t xml:space="preserve">21-633</t>
  </si>
  <si>
    <t xml:space="preserve">Аллерген h2 - домашняя пыль (Hollister), IgE (ImmunoCAP)</t>
  </si>
  <si>
    <t xml:space="preserve">21-634</t>
  </si>
  <si>
    <t xml:space="preserve">Аллерген f7 - овес, овсяная мука, IgE (ImmunoCAP)</t>
  </si>
  <si>
    <t xml:space="preserve">21-635</t>
  </si>
  <si>
    <t xml:space="preserve">Аллерген f11 - гречиха, гречневая мука, IgE (ImmunoCAP)</t>
  </si>
  <si>
    <t xml:space="preserve">21-636</t>
  </si>
  <si>
    <t xml:space="preserve">Аллерген f79 - глютен (клейковина), IgE (ImmunoCAP)</t>
  </si>
  <si>
    <t xml:space="preserve">21-637</t>
  </si>
  <si>
    <t xml:space="preserve">Аллерген f5 - рожь, ржаная мука, IgE (ImmunoCAP)</t>
  </si>
  <si>
    <t xml:space="preserve">21-638</t>
  </si>
  <si>
    <t xml:space="preserve">Аллерген f9 - рис, IgE (ImmunoCAP)</t>
  </si>
  <si>
    <t xml:space="preserve">21-639</t>
  </si>
  <si>
    <t xml:space="preserve">Аллерген f3 - треска, IgE (ImmunoCAP)</t>
  </si>
  <si>
    <t xml:space="preserve">21-640</t>
  </si>
  <si>
    <t xml:space="preserve">Аллерген f41 - лосось, IgE (ImmunoCAP)</t>
  </si>
  <si>
    <t xml:space="preserve">21-641</t>
  </si>
  <si>
    <t xml:space="preserve">Аллерген f204 - форель, IgE (ImmunoCAP)</t>
  </si>
  <si>
    <t xml:space="preserve">21-642</t>
  </si>
  <si>
    <t xml:space="preserve">Аллерген f93 - какао, IgE (ImmunoCAP)</t>
  </si>
  <si>
    <t xml:space="preserve">21-643</t>
  </si>
  <si>
    <t xml:space="preserve">Аллерген f33 - апельсин, IgE (ImmunoCAP)</t>
  </si>
  <si>
    <t xml:space="preserve">21-644</t>
  </si>
  <si>
    <t xml:space="preserve">Аллерген f35 - картофель, IgE (ImmunoCAP)</t>
  </si>
  <si>
    <t xml:space="preserve">21-645</t>
  </si>
  <si>
    <t xml:space="preserve">Аллерген f31 - морковь, IgE (ImmunoCAP)</t>
  </si>
  <si>
    <t xml:space="preserve">21-646</t>
  </si>
  <si>
    <t xml:space="preserve">Аллерген f25 - томаты, IgE (ImmunoCAP)</t>
  </si>
  <si>
    <t xml:space="preserve">21-647</t>
  </si>
  <si>
    <t xml:space="preserve">Аллерген f49 - яблоко, IgE (ImmunoCAP)</t>
  </si>
  <si>
    <t xml:space="preserve">21-648</t>
  </si>
  <si>
    <t xml:space="preserve">Аллерген f92 - банан, IgE (ImmunoCAP)</t>
  </si>
  <si>
    <t xml:space="preserve">21-649</t>
  </si>
  <si>
    <t xml:space="preserve">Аллерген f259 - виноград, IgE (ImmunoCAP)</t>
  </si>
  <si>
    <t xml:space="preserve">21-650</t>
  </si>
  <si>
    <t xml:space="preserve">Аллерген f44 - клубника, IgE (ImmunoCAP)</t>
  </si>
  <si>
    <t xml:space="preserve">21-651</t>
  </si>
  <si>
    <t xml:space="preserve">Аллерген f208 - лимон, IgE (ImmunoCAP)</t>
  </si>
  <si>
    <t xml:space="preserve">21-652</t>
  </si>
  <si>
    <t xml:space="preserve">Аллерген f291 - цветная капуста, IgE (ImmunoCAP)</t>
  </si>
  <si>
    <t xml:space="preserve">21-653</t>
  </si>
  <si>
    <t xml:space="preserve">Аллерген f225 - тыква, IgE (ImmunoCAP)</t>
  </si>
  <si>
    <t xml:space="preserve">21-654</t>
  </si>
  <si>
    <t xml:space="preserve">Аллерген f26 - свинина, IgE (ImmunoCAP)</t>
  </si>
  <si>
    <t xml:space="preserve">21-655</t>
  </si>
  <si>
    <t xml:space="preserve">Аллерген f284 - мясо индейки, IgE (ImmunoCAP)</t>
  </si>
  <si>
    <t xml:space="preserve">21-656</t>
  </si>
  <si>
    <t xml:space="preserve">Аллерген t14 - тополь, IgE (ImmunoCAP)</t>
  </si>
  <si>
    <t xml:space="preserve">21-657</t>
  </si>
  <si>
    <t xml:space="preserve">Аллерген t3 - береза бородавчатая, IgE (ImmunoCAP)</t>
  </si>
  <si>
    <t xml:space="preserve">21-658</t>
  </si>
  <si>
    <t xml:space="preserve">Аллерген w8 - одуванчик, IgE (ImmunoCAP)</t>
  </si>
  <si>
    <t xml:space="preserve">21-659</t>
  </si>
  <si>
    <t xml:space="preserve">Аллерген w6 - полынь, IgE (ImmunoCAP)</t>
  </si>
  <si>
    <t xml:space="preserve">21-660</t>
  </si>
  <si>
    <t xml:space="preserve">Аллерген t2 - ольха серая, IgE (ImmunoCAP)</t>
  </si>
  <si>
    <t xml:space="preserve">21-661</t>
  </si>
  <si>
    <t xml:space="preserve">Аллерген g6 - тимофеевка луговая, IgE (ImmunoCAP)</t>
  </si>
  <si>
    <t xml:space="preserve">21-662</t>
  </si>
  <si>
    <t xml:space="preserve">Панель бытовых аллергенов hx2 (ImmunoCAP), IgE: домашняя пыль, клещ домашней пыли D.pteronyssinus, клещ домашней пыли D.farinae, таракан рыжий</t>
  </si>
  <si>
    <t xml:space="preserve">21-663</t>
  </si>
  <si>
    <t xml:space="preserve">Панель аллергенов плесени mx1 (ImmunoCAP), IgE:  Penicillium chrysogenum, Cladosporium herbarum, Aspergillus fumigatus, Alternaria alternata</t>
  </si>
  <si>
    <t xml:space="preserve">21-664</t>
  </si>
  <si>
    <t xml:space="preserve">Панель аллергенов злаковых трав gx1 (ImmunoCAP), IgE: ежа сборная, овсяница луговая, плевел, тимофеевка луговая, мятлик луговой</t>
  </si>
  <si>
    <t xml:space="preserve">21-666</t>
  </si>
  <si>
    <t xml:space="preserve">Панель аллергенов животных ex2 (ImmunoCAP), IgE: перхоть кошки, перхоть собаки, эпителий морской свинки, крыса, мышь</t>
  </si>
  <si>
    <t xml:space="preserve">21-667</t>
  </si>
  <si>
    <t xml:space="preserve">Панель аллергенов сорных трав wx5 (ImmunoCAP), IgE: амброзия высокая, полынь, нивяник, одуванчик, золотарник</t>
  </si>
  <si>
    <t xml:space="preserve">21-668</t>
  </si>
  <si>
    <t xml:space="preserve">Панель пищевых аллергенов fx5 (ImmunoCAP), IgE: яичный белок, молоко, треска, пшеница, арахис, соя</t>
  </si>
  <si>
    <t xml:space="preserve">21-669</t>
  </si>
  <si>
    <t xml:space="preserve">Панель пищевых аллергенов fx73 (ImmunoCAP), IgE: свинина, говядина, курица</t>
  </si>
  <si>
    <t xml:space="preserve">21-670</t>
  </si>
  <si>
    <t xml:space="preserve">Панель аллергенов сорных трав wx3 (ImmunoCAP), IgE: полынь, подорожник ланцетовидный, марь, золотарник, крапива двудомная</t>
  </si>
  <si>
    <t xml:space="preserve">21-671</t>
  </si>
  <si>
    <t xml:space="preserve">Панель аллергенов трав wx209 (ImmunoCAP), IgE: амброзия высокая, амброзия голометельчатая, амброзия трехнадрезная</t>
  </si>
  <si>
    <t xml:space="preserve">21-672</t>
  </si>
  <si>
    <t xml:space="preserve">Панель пищевых аллергенов fx26 (ImmunoCAP), IgE: яичный белок, коровье молоко, арахис, горчица</t>
  </si>
  <si>
    <t xml:space="preserve">21-673</t>
  </si>
  <si>
    <t xml:space="preserve">Аллергочип ImmunoCAP</t>
  </si>
  <si>
    <t xml:space="preserve">до 15 суток. Указанный срок не включает день взятия биоматериала</t>
  </si>
  <si>
    <t xml:space="preserve">21-674</t>
  </si>
  <si>
    <t xml:space="preserve">Аллерген f4 - пшеница, пшеничная мука, IgE (ImmunoCAP)</t>
  </si>
  <si>
    <t xml:space="preserve">21-675</t>
  </si>
  <si>
    <t xml:space="preserve">Фадиатоп (ImmunoCAP)</t>
  </si>
  <si>
    <t xml:space="preserve">21-676</t>
  </si>
  <si>
    <t xml:space="preserve">Фадиатоп детский (ImmunoCAP)</t>
  </si>
  <si>
    <t xml:space="preserve">21-677</t>
  </si>
  <si>
    <t xml:space="preserve">Аллерген f14 – соя, IgE (ImmunoCAP)</t>
  </si>
  <si>
    <t xml:space="preserve">21-678</t>
  </si>
  <si>
    <t xml:space="preserve">Аллерген d1 - клещ домашней пыли Dermatophagoides pteronyssinus, IgE (ImmunoCAP)</t>
  </si>
  <si>
    <t xml:space="preserve">21-679</t>
  </si>
  <si>
    <t xml:space="preserve">Аллергокомпонент g205 - тимофеевка луговая rPhl p1, IgE (ImmunoCAP)</t>
  </si>
  <si>
    <t xml:space="preserve">21-680</t>
  </si>
  <si>
    <t xml:space="preserve">Аллергокомпонент g215 - тимофеевка луговая rPhl p5b, IgE (ImmunoCAP)</t>
  </si>
  <si>
    <t xml:space="preserve">21-681</t>
  </si>
  <si>
    <t xml:space="preserve">Аллергокомпонент t215 - береза rBet v1 PR-10, IgE (ImmunoCAP)</t>
  </si>
  <si>
    <t xml:space="preserve">21-682</t>
  </si>
  <si>
    <t xml:space="preserve">Аллергокомпонент f232 - овальбумин яйца nGal d2, IgE (ImmunoCAP)</t>
  </si>
  <si>
    <t xml:space="preserve">21-683</t>
  </si>
  <si>
    <t xml:space="preserve">Аллергокомпонент f233 - овомукоид яйца nGal d1, IgE (ImmunoCAP)</t>
  </si>
  <si>
    <t xml:space="preserve">21-684</t>
  </si>
  <si>
    <t xml:space="preserve">Аллергокомпонент k208 - лизоцим яйца nGal d4, IgE (ImmunoCAP)</t>
  </si>
  <si>
    <t xml:space="preserve">21-685</t>
  </si>
  <si>
    <t xml:space="preserve">Аллергокомпонент f323 - кональбумин яйца nGal d3, IgE (ImmunoCAP)</t>
  </si>
  <si>
    <t xml:space="preserve">21-686</t>
  </si>
  <si>
    <t xml:space="preserve">Аллергокомпонент f419 - персик rPru p1 PR-10, IgE (ImmunoCAP)</t>
  </si>
  <si>
    <t xml:space="preserve">21-687</t>
  </si>
  <si>
    <t xml:space="preserve">Аллергокомпонент f420 - персик rPru p3 LTP, IgE (ImmunoCAP)</t>
  </si>
  <si>
    <t xml:space="preserve">21-688</t>
  </si>
  <si>
    <t xml:space="preserve">Аллергокомпонент f421 - персик rPru p4 Профилин, IgE (ImmunoCAP)</t>
  </si>
  <si>
    <t xml:space="preserve">21-689</t>
  </si>
  <si>
    <t xml:space="preserve">Аллерген f45 - пекарские дрожжи, IgE (ImmunoCAP)</t>
  </si>
  <si>
    <t xml:space="preserve">21-690</t>
  </si>
  <si>
    <t xml:space="preserve">Аллерген t15 - ясень американский. IgE (ImmunoCAP)</t>
  </si>
  <si>
    <t xml:space="preserve">21-691</t>
  </si>
  <si>
    <t xml:space="preserve">Аллерген e70 - перо гуся. IgE (ImmunoCAP)</t>
  </si>
  <si>
    <t xml:space="preserve">21-692</t>
  </si>
  <si>
    <t xml:space="preserve">Аллерген e86 - перо утки. IgE (ImmunoCAP)</t>
  </si>
  <si>
    <t xml:space="preserve">21-693</t>
  </si>
  <si>
    <t xml:space="preserve">Аллерген e213 - перо попугая. IgE (ImmunoCAP)</t>
  </si>
  <si>
    <t xml:space="preserve">21-694</t>
  </si>
  <si>
    <t xml:space="preserve">Аллерген f84 - киви. IgE (ImmunoCAP)</t>
  </si>
  <si>
    <t xml:space="preserve">21-695</t>
  </si>
  <si>
    <t xml:space="preserve">Аллерген f24 - креветки. IgE (ImmunoCAP)</t>
  </si>
  <si>
    <t xml:space="preserve">21-696</t>
  </si>
  <si>
    <t xml:space="preserve">Аллерген f221 - зерна кофе. IgE (ImmunoCAP)</t>
  </si>
  <si>
    <t xml:space="preserve">21-697</t>
  </si>
  <si>
    <t xml:space="preserve">Аллерген f247 - мед. IgE (ImmunoCAP)</t>
  </si>
  <si>
    <t xml:space="preserve">21-698</t>
  </si>
  <si>
    <t xml:space="preserve">Аллерген m6 -  Alternaria alternata, IgE (ImmunoCAP)</t>
  </si>
  <si>
    <t xml:space="preserve">21-699</t>
  </si>
  <si>
    <t xml:space="preserve">Аллерген m3 - Aspergillus fumigatus. IgE (ImmunoCAP)</t>
  </si>
  <si>
    <t xml:space="preserve">21-700</t>
  </si>
  <si>
    <t xml:space="preserve">Аллерген m2 - Cladosporium herbarum. IgE (ImmunoCAP)</t>
  </si>
  <si>
    <t xml:space="preserve">21-701</t>
  </si>
  <si>
    <t xml:space="preserve">Аллерген m227 - Malassezia spp.. IgE (ImmunoCAP)</t>
  </si>
  <si>
    <t xml:space="preserve">21-702</t>
  </si>
  <si>
    <t xml:space="preserve">Панель аллергенов деревьев tx9 (ImmunoCAP), IgE: ольха серая, береза бородавчатая, лещина, дуб, ива</t>
  </si>
  <si>
    <t xml:space="preserve">21-703</t>
  </si>
  <si>
    <t xml:space="preserve">Аллергокомпонент g213 - Тимофеевка луговая (recombinant) rPhl p1. rPhl p5b. IgE (ImmunoCAP)</t>
  </si>
  <si>
    <t xml:space="preserve">21-704</t>
  </si>
  <si>
    <t xml:space="preserve">Аллергокомпонент g214 - Тимофеевка луговая (recombinant) rPhl p7. rPhl p12. IgE (ImmunoCAP)</t>
  </si>
  <si>
    <t xml:space="preserve">21-705</t>
  </si>
  <si>
    <t xml:space="preserve">Аллергокомпонент t221 - Береза  rBet v 2, rBet v 4 (рекомбинантный), IgE (ImmunoCAP)</t>
  </si>
  <si>
    <t xml:space="preserve">21-706</t>
  </si>
  <si>
    <t xml:space="preserve">Аллергокомпонент w230 - Амброзия (recombinant) nAmb a 1. IgE (ImmunoCAP)</t>
  </si>
  <si>
    <t xml:space="preserve">21-707</t>
  </si>
  <si>
    <t xml:space="preserve">Аллергокомпонент d202 - Клещ домашней пыли nDer p 1. IgE (ImmunoCAP)</t>
  </si>
  <si>
    <t xml:space="preserve">21-708</t>
  </si>
  <si>
    <t xml:space="preserve">Аллергокомпонент d203 - Клещ домашней пыли rDer p 2. IgE (ImmunoCAP)</t>
  </si>
  <si>
    <t xml:space="preserve">21-709</t>
  </si>
  <si>
    <t xml:space="preserve">Аллергокомпонент d205 - Тропомиозин. клещ домашней пыли rDer p 10. IgE (ImmunoCAP)</t>
  </si>
  <si>
    <t xml:space="preserve">21-710</t>
  </si>
  <si>
    <t xml:space="preserve">Аллергокомпонент f76 - Альфа-лактальбумин nBos d 4. IgE (ImmunoCAP)</t>
  </si>
  <si>
    <t xml:space="preserve">21-712</t>
  </si>
  <si>
    <t xml:space="preserve">Аллергокомпонент e204 - Бычий сывороточный альбумин nBos d6. IgE (ImmunoCAP)</t>
  </si>
  <si>
    <t xml:space="preserve">21-713</t>
  </si>
  <si>
    <t xml:space="preserve">Аллергокомпонент f77 - Бета-лактоглобулин nBos d 5. IgE (ImmunoCAP)</t>
  </si>
  <si>
    <t xml:space="preserve">21-714</t>
  </si>
  <si>
    <t xml:space="preserve">Аллерген t4 - лещина обыкновенная. IgE (ImmunoCAP)</t>
  </si>
  <si>
    <t xml:space="preserve">21-715</t>
  </si>
  <si>
    <t xml:space="preserve">Аллерген t7 - дуб. IgE (ImmunoCAP)</t>
  </si>
  <si>
    <t xml:space="preserve">21-716</t>
  </si>
  <si>
    <t xml:space="preserve">Аллерген t12 - ива белая. IgE (ImmunoCAP)</t>
  </si>
  <si>
    <t xml:space="preserve">21-717</t>
  </si>
  <si>
    <t xml:space="preserve">Аллерген i6 - таракан-прусак. IgE (ImmunoCAP)</t>
  </si>
  <si>
    <t xml:space="preserve">21-718</t>
  </si>
  <si>
    <t xml:space="preserve">Аллерген g8 - мятлик луговой. IgE (ImmunoCAP)</t>
  </si>
  <si>
    <t xml:space="preserve">21-719</t>
  </si>
  <si>
    <t xml:space="preserve">Аллерген g5 - рожь многолетняя. IgE (ImmunoCAP)</t>
  </si>
  <si>
    <t xml:space="preserve">21-720</t>
  </si>
  <si>
    <t xml:space="preserve">Аллерген g4 - овсяница луговая. IgE (ImmunoCAP)</t>
  </si>
  <si>
    <t xml:space="preserve">21-721</t>
  </si>
  <si>
    <t xml:space="preserve">Аллерген g3 - ежа сборная. IgE (ImmunoCAP)</t>
  </si>
  <si>
    <t xml:space="preserve">21-722</t>
  </si>
  <si>
    <t xml:space="preserve">Аллерген g16 - лисохвост луговой. IgE (ImmunoCAP)</t>
  </si>
  <si>
    <t xml:space="preserve">21-723</t>
  </si>
  <si>
    <t xml:space="preserve">Аллерген g204 - райграсс французский высокий. IgE (ImmunoCAP)</t>
  </si>
  <si>
    <t xml:space="preserve">21-724</t>
  </si>
  <si>
    <t xml:space="preserve">Аллерген g2 - свинорой пальчатый. IgE (ImmunoCAP)</t>
  </si>
  <si>
    <t xml:space="preserve">21-725</t>
  </si>
  <si>
    <t xml:space="preserve">Аллерген g11 - костер полевой. IgE (ImmunoCAP)</t>
  </si>
  <si>
    <t xml:space="preserve">21-726</t>
  </si>
  <si>
    <t xml:space="preserve">Аллерген g9 - полевица. IgE (ImmunoCAP)</t>
  </si>
  <si>
    <t xml:space="preserve">21-727</t>
  </si>
  <si>
    <t xml:space="preserve">Аллерген g1 - колосок душистый. IgE (ImmunoCAP)</t>
  </si>
  <si>
    <t xml:space="preserve">21-728</t>
  </si>
  <si>
    <t xml:space="preserve">Панель аллергенов животных ex73 (ImmunoCAP). IgE: перья птиц: гуся. курицы. утки. попугая</t>
  </si>
  <si>
    <t xml:space="preserve">21-729</t>
  </si>
  <si>
    <t xml:space="preserve">Аллерген е6 - эпителий морской свинки. IgE (ImmunoCAP)</t>
  </si>
  <si>
    <t xml:space="preserve">21-730</t>
  </si>
  <si>
    <t xml:space="preserve">Аллерген w1 - амброзия высокая. IgE (ImmunoCAP)</t>
  </si>
  <si>
    <t xml:space="preserve">21-731</t>
  </si>
  <si>
    <t xml:space="preserve">Аллерген w7 - нивяник (поповник). IgE (ImmunoCAP)</t>
  </si>
  <si>
    <t xml:space="preserve">21-732</t>
  </si>
  <si>
    <t xml:space="preserve">Аллерген w12 – золотарник IgE (ImmunoCAP)</t>
  </si>
  <si>
    <t xml:space="preserve">21-733</t>
  </si>
  <si>
    <t xml:space="preserve">Аллерген f13 - арахис. IgE (ImmunoCAP)</t>
  </si>
  <si>
    <t xml:space="preserve">21-734</t>
  </si>
  <si>
    <t xml:space="preserve">Аллерген w206 - ромашка. IgE (ImmunoCAP)</t>
  </si>
  <si>
    <t xml:space="preserve">21-735</t>
  </si>
  <si>
    <t xml:space="preserve">Аллерген t209 - граб обыкновенный. IgE (ImmunoCAP)</t>
  </si>
  <si>
    <t xml:space="preserve">21-736</t>
  </si>
  <si>
    <t xml:space="preserve">Аллерген t208 - липа. IgE (ImmunoCAP)</t>
  </si>
  <si>
    <t xml:space="preserve">21-737</t>
  </si>
  <si>
    <t xml:space="preserve">Аллерген f300 - козье молоко. IgE (ImmunoCAP)</t>
  </si>
  <si>
    <t xml:space="preserve">40. Панели тестов и алгоритмы обследования</t>
  </si>
  <si>
    <t xml:space="preserve">40-003</t>
  </si>
  <si>
    <t xml:space="preserve">Панель тестов "TORCH-IgG"</t>
  </si>
  <si>
    <t xml:space="preserve">Herpes Simplex Virus 1/2, IgG, Toxoplasma gondii, IgG (количественно), Rubella Virus, IgG (количественно), Cytomegalovirus, IgG</t>
  </si>
  <si>
    <t xml:space="preserve">40-004</t>
  </si>
  <si>
    <t xml:space="preserve">Панель тестов "TORCH-IgM"</t>
  </si>
  <si>
    <t xml:space="preserve">Cytomegalovirus, IgM, Rubella Virus, IgM, Toxoplasma gondii, IgM, Herpes Simplex Virus 1/2, IgM, ИФА</t>
  </si>
  <si>
    <t xml:space="preserve">40-006</t>
  </si>
  <si>
    <t xml:space="preserve">Беременность - Пренатальный скрининг трисомий I триместра беременности (синдром Дауна) </t>
  </si>
  <si>
    <t xml:space="preserve">Свободная β-субъединица хорионического гонадотропина человека (бета-ХГЧ свободный), Ассоциированный с беременностью протеин А плазмы (РАРР А)</t>
  </si>
  <si>
    <t xml:space="preserve">40-007</t>
  </si>
  <si>
    <t xml:space="preserve">Пренатальный скрининг трисомий II триместра беременности </t>
  </si>
  <si>
    <t xml:space="preserve">α-фетопротеин (альфа-ФП), β-субъединица хорионического гонадотропина человека (бета-ХГЧ), Эстриол свободный</t>
  </si>
  <si>
    <t xml:space="preserve">40-008</t>
  </si>
  <si>
    <t xml:space="preserve">Группа крови и резус-фактор</t>
  </si>
  <si>
    <t xml:space="preserve">Группа крови ABO, Резус фактор</t>
  </si>
  <si>
    <t xml:space="preserve">40-015</t>
  </si>
  <si>
    <t xml:space="preserve">Лабораторное обследование печени</t>
  </si>
  <si>
    <t xml:space="preserve">Глюкоза, Белок общий , Билирубин общий, Билирубин прямой,  АЛТ, АСТ, γ-глютамилтранспептидаза (гамма-ГТ), Фосфатаза щелочная общая, Лактатдегидрогеназа (ЛДГ) общая, Холестерол общий, Амилаза общая , Железо , Коагулограмма №1 (протромбиновый индекс (ПИ), МНО), Фибриноген,   anti-HCV, антитела; HBsAg;  α-фетопротеин (альфа-ФП), Интерпретация результатов исследования .</t>
  </si>
  <si>
    <t xml:space="preserve">40-018</t>
  </si>
  <si>
    <t xml:space="preserve">Лабораторное обследование поджелудочной железы</t>
  </si>
  <si>
    <t xml:space="preserve">Аланинаминотрансфераза (АЛТ), Гамма-глютамилтранспептидаза (гамма-ГТ), Липаза, Амилаза общая в сыворотке, Глюкоза в плазме, С-пептид, С-реактивный белок количественно (высокочувствительный метод), СА 19-9,  Билирубин общий, Билирубин прямой .</t>
  </si>
  <si>
    <t xml:space="preserve">40-023</t>
  </si>
  <si>
    <t xml:space="preserve">Лабораторная диагностика анемий</t>
  </si>
  <si>
    <t xml:space="preserve">Общий анализ крови (8 основных показателей) , Ретикулоциты , Железо в сыворотке, Трансферрин , Ферритин, Витамин В12 (цианокобаламин),   В9 (фолиевая кислота), Креатинин в сыворотке, Билирубин общий, Билирубин прямой.</t>
  </si>
  <si>
    <t xml:space="preserve">40-025</t>
  </si>
  <si>
    <t xml:space="preserve">Лабораторное обследование предстательной железы</t>
  </si>
  <si>
    <t xml:space="preserve">Микроскопическое исследование отделяемого мочеполовых органов мужчин (микрофлора), Простатспецифический антиген общий (ПСА общий), сверхчувствительно  , Простатспецифический антиген свободный (ПСА свободный) , Chlamydia trachomatis, ДНК [реал-тайм ПЦР] (мазок урогенитальный, моча, эякулят, секрет простаты), Mycoplasma genitalium, ДНК [реал-тайм ПЦР] (мазок урогенитальный, моча, эякулят, секрет простаты), Mycoplasma hominis, ДНК [реал-тайм ПЦР] (мазок урогенитальный, моча, эякулят, секрет простаты), Neisseria gonorrhoeae, ДНК [реал-тайм ПЦР] (мазок урогенитальный, моча), Trichomonas vaginalis, ДНК [реал-тайм ПЦР] (мазок урогенитальный, моча), Ureaplasma parvum, ДНК [реал-тайм ПЦР] (мазок урогенитальный, моча, эякулят, секрет простаты), Ureaplasma urealyticum, ДНК [реал-тайм ПЦР] (мазок урогенитальный, моча, эякулят, секрет простаты) </t>
  </si>
  <si>
    <t xml:space="preserve">40-027</t>
  </si>
  <si>
    <t xml:space="preserve">Лабораторное обследование суставов</t>
  </si>
  <si>
    <t xml:space="preserve">Общий анализ крови,Лейкоцитарная формула , Скорость оседания эритроцитов (СОЭ) ,Фибриноген, Антистрептолизин О, Мочевая кислота ,С-реактивный белок, количественно, Антитела к ядерным антигенам (ANA), скрининг, Ревматоидный фактор, Суммарные иммуноглобулины A (IgA), Суммарные иммуноглобулины G (IgG), Суммарные иммуноглобулины M (IgM) , Chlamydia trachomatis, IgG, титр, Borrelia burgdorferi, IgG, титр, Интерпретация результатов исследования </t>
  </si>
  <si>
    <t xml:space="preserve">40-029</t>
  </si>
  <si>
    <t xml:space="preserve">Женская онкология</t>
  </si>
  <si>
    <t xml:space="preserve">Скорость оседания эритроцитов (СОЭ), Общий анализ крови, С-реактивный белок, количественно (высокочувствительный метод), CA 15-3, CA 19-9, Раковый эмбриональный антиген (РЭА), ROMA.</t>
  </si>
  <si>
    <t xml:space="preserve">40-031</t>
  </si>
  <si>
    <t xml:space="preserve">Полное лабораторное обследование мужчин</t>
  </si>
  <si>
    <t xml:space="preserve">Общий анализ крови,Лейкоцитарная формула , Скорость оседания эритроцитов (СОЭ) ,Общий анализ мочи с микроскопией осадка, Ретикулоциты,  Глюкоза в плазме, Гликированный гемоглобин (HbA 1c) ,  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Мочевина , Мочевая кислота,  Белок общий , Билирубин общий,  АЛТ, γ-глютамилтранспептидаза (гамма-ГТ),  Амилаза общая ,Калий, натрий, хлор , Фосфор, Кальций , Лактатдегидрогеназа (ЛДГ) общая, Креатинкиназа MB,  С-реактивный белок, количественно; Ревматоидный фактор,  Гомоцистеин , Коагулограмма №1 (протромбиновый индекс (ПИ), МНО), Фибриноген, Антитромбин III;  Волчаночный антикоагулянт, скрининговый тест (LA1);   HIV 1,2 Ag/Ab Combo (определение антител к ВИЧ типов 1и 2, и антигена p24),   anti-HCV, антитела, HBsAg, Treponema pallidum, антитела, CA 19-9, Простатспецифический антиген общий (ПСА общий), сверхчувствительно; Простатспецифический антиген свободный (ПСА свободный) ; Раковый эмбриональный антиген (РЭА),    Тиреотропный гормон (ТТГ),   Тироксин свободный (Т4 свободный), Антитела к тиреопероксидазе (анти-ТПО) , Суммарные иммуноглобулины E (IgE) в сыворотке, Интерпретация результатов исследования </t>
  </si>
  <si>
    <t xml:space="preserve">40-032</t>
  </si>
  <si>
    <t xml:space="preserve">Полное лабораторное обследование женщин</t>
  </si>
  <si>
    <t xml:space="preserve">Общий анализ крови,Лейкоцитарная формула , Скорость оседания эритроцитов (СОЭ) ,Общий анализ мочи с микроскопией осадка, Ретикулоциты,  Глюкоза в плазме, Гликированный гемоглобин (HbA 1c) ,  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Мочевина , Мочевая кислота,  Белок общий , Билирубин общий,  АЛТ, γ-глютамилтранспептидаза (гамма-ГТ),  Амилаза общая ,Калий, натрий, хлор , Фосфор, Кальций ,Железо, Лактатдегидрогеназа (ЛДГ) общая,  С-реактивный белок, количественно; Ревматоидный фактор,  Гомоцистеин , Коагулограмма №1 (протромбиновый индекс (ПИ), МНО), Фибриноген, Антитромбин III;  Волчаночный антикоагулянт, скрининговый тест (LA1);  N Остеокальцин (маркер костного ремоделирования);  HIV 1,2 Ag/Ab Combo (определение антител к ВИЧ типов 1и 2, и антигена p24),   anti-HCV, антитела, HBsAg, Treponema pallidum, антитела,  CA 125 II, CA 15-3, пролактин, эстрадиол, прогестерон, Тиреотропный гормон (ТТГ),   Тироксин свободный (Т4 свободный), Антитела к тиреопероксидазе (анти-ТПО) , Суммарные иммуноглобулины E (IgE) в сыворотке, Интерпретация результатов исследования </t>
  </si>
  <si>
    <t xml:space="preserve">40-033</t>
  </si>
  <si>
    <t xml:space="preserve">Ежегодное лабораторное обследование мужчины </t>
  </si>
  <si>
    <t xml:space="preserve">Общий анализ крови,Лейкоцитарная формула , Скорость оседания эритроцитов (СОЭ) ,Общий анализ мочи с микроскопией осадка,  Глюкоза в плазме, Амилаза общая,  Холестерол общий,  Мочевина , Мочевая кислота,  Белок общий , Билирубин общий,  АЛТ, γ-глютамилтранспептидаза (гамма-ГТ),  Лактатдегидрогеназа (ЛДГ) общая,  Железо в сыворотке, Гомоцистеин , Коагулограмма №1 (протромбиновый индекс (ПИ), МНО), Фибриноген, Антитромбин III;  HIV 1,2 Ag/Ab Combo (определение антител к ВИЧ типов 1и 2, и антигена p24),   anti-HCV, антитела, HBsAg, Treponema pallidum, антитела,  Тиреотропный гормон (ТТГ),   Антитела к тиреопероксидазе (анти-ТПО),  Тестостерон, Простатспецифический антиген общий (ПСА общий), сверхчувствительно, Простатспецифический антиген свободный (ПСА свободный), Интерпретация результатов исследования </t>
  </si>
  <si>
    <t xml:space="preserve">40-034</t>
  </si>
  <si>
    <t xml:space="preserve">Ежегодное лабораторное обследование женщины</t>
  </si>
  <si>
    <t xml:space="preserve">Общий анализ крови,Лейкоцитарная формула , Скорость оседания эритроцитов (СОЭ) ,Общий анализ мочи с микроскопией осадка,  Глюкоза в плазме, Амилаза общая,  Холестерол общий,  Мочевина , Мочевая кислота,  Белок общий , Билирубин общий,  АЛТ, γ-глютамилтранспептидаза (гамма-ГТ),  Фосфор, Кальций , Лактатдегидрогеназа (ЛДГ) общая,   Гомоцистеин , Коагулограмма №1 (протромбиновый индекс (ПИ), МНО), Фибриноген, Антитромбин III;  HIV 1,2 Ag/Ab Combo (определение антител к ВИЧ типов 1и 2, и антигена p24),   anti-HCV, антитела, HBsAg, Treponema pallidum, антитела,  пролактин, Тиреотропный гормон (ТТГ),   Тироксин свободный (Т4 свободный), Антитела к тиреопероксидазе (анти-ТПО),  Интерпретация результатов исследования </t>
  </si>
  <si>
    <t xml:space="preserve">40-035</t>
  </si>
  <si>
    <t xml:space="preserve">Панель тестов "TORCH-антитела"</t>
  </si>
  <si>
    <t xml:space="preserve">Herpes Simplex Virus 1/2, IgG, Toxoplasma gondii, IgM, Toxoplasma gondii, IgG (количественно), Rubella Virus, IgM, Rubella Virus, IgG (количественно), Cytomegalovirus, IgM, Cytomegalovirus, IgG, Herpes Simplex Virus 1/2, IgM, ИФА</t>
  </si>
  <si>
    <t xml:space="preserve">40-039</t>
  </si>
  <si>
    <t xml:space="preserve">Липидограмма</t>
  </si>
  <si>
    <t xml:space="preserve">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t>
  </si>
  <si>
    <t xml:space="preserve">40-042</t>
  </si>
  <si>
    <t xml:space="preserve">Интимный - оптимальный - анализ мазка у женщин</t>
  </si>
  <si>
    <t xml:space="preserve">Chlamydia trachomatis, Mycoplasma genitalium, Mycoplasma hominis, Ureaplasma urealyticum, Ureaplasma parvum, Neisseria gonorrhoeae, Gardnerella vaginalis, Trichomonas vaginalis, Herpes Simplex Virus 1/2, Candida albicans, Human Papillomavirus высокого канцерогенного риска (16, 18, 31, 33, 35, 39, 45, 52, 53, 56, 58, 59, 66, 70),  ДНК [реал-тайм ПЦР] ,Микроскопическое исследование отделяемого мочеполовых органов женщин (микрофлора)</t>
  </si>
  <si>
    <t xml:space="preserve">40-043</t>
  </si>
  <si>
    <t xml:space="preserve">Интимный - оптимальный - анализ мазка у мужчин</t>
  </si>
  <si>
    <t xml:space="preserve">Chlamydia trachomatis, Mycoplasma genitalium, Mycoplasma hominis, Ureaplasma urealyticum, Ureaplasma parvum, Neisseria gonorrhoeae, Gardnerella vaginalis, Trichomonas vaginalis, Herpes Simplex Virus 1/2,   ДНК [реал-тайм ПЦР] ,Микроскопическое исследование отделяемого мочеполовых органов мужчин (микрофлора)</t>
  </si>
  <si>
    <t xml:space="preserve">40-044</t>
  </si>
  <si>
    <t xml:space="preserve">Планирование беременности - здоровье партнеров (для женщин)</t>
  </si>
  <si>
    <t xml:space="preserve">Chlamydia trachomatis, Mycoplasma genitalium, Mycoplasma hominis, Ureaplasma urealyticum, Ureaplasma parvum, Trichomonas vaginalis, Herpes Simplex Virus 1/2,   ДНК [реал-тайм ПЦР] ,Микроскопическое исследование отделяемого мочеполовых органов женщин (микрофлора)</t>
  </si>
  <si>
    <t xml:space="preserve">40-045</t>
  </si>
  <si>
    <t xml:space="preserve">Планирование беременности - обязательные анализы</t>
  </si>
  <si>
    <t xml:space="preserve">Группа крови ABO, Резус-фактор, anti-HСV, антитела, HBsAg, Treponema pallidum, антитела, Toxoplasma gondii, IgM, Toxoplasma gondii, IgG (количественно), Rubella Virus, IgM, Rubella Virus, IgG (количественно), Herpes Simplex Virus 1/2, IgG, HIV 1,2 Ag/Ab Combo (определение антител и антигена p24), Cytomegalovirus, IgG</t>
  </si>
  <si>
    <t xml:space="preserve">40-046</t>
  </si>
  <si>
    <t xml:space="preserve">Планирование беременности - гормональные анализы</t>
  </si>
  <si>
    <t xml:space="preserve">Фолликулостимулирующий гормон (ФСГ), Лютеинизирующий гормон (ЛГ), пролактин,эстрадиол,тестостерон,прогестерон,Дегидроэпиандростерон-сульфат (ДЭА-SO4), Тиреотропный гормон (ТТГ), Тироксин свободный (Т4 свободный)</t>
  </si>
  <si>
    <t xml:space="preserve">40-047</t>
  </si>
  <si>
    <t xml:space="preserve">Планирование беременности - необходимые анализы</t>
  </si>
  <si>
    <t xml:space="preserve">Общий анализ крови,Лейкоцитарная формула , Скорость оседания эритроцитов (СОЭ) ,Общий анализ мочи с микроскопией осадка ,Глюкоза , Креатинин, Мочевина ,Белок общий , Билирубин общий, АЛТ, АСТ,  Железо в сыворотке, Кальций, Магний ,Калий, натрий, хлор ,Фосфор ,Волчаночный антикоагулянт, скрининговый тест (LA1), Гомоцистеин</t>
  </si>
  <si>
    <t xml:space="preserve">40-049</t>
  </si>
  <si>
    <t xml:space="preserve">Беременность - I триместр</t>
  </si>
  <si>
    <t xml:space="preserve">Лейкоцитарная формула, Скорость оседания эритроцитов (СОЭ), метод капиллярной фотометрии, Общий анализ крови (8 основных показателей), Фибриноген, Коагулограмма №1 (протромбин (по Квику), МНО), Активированное частичное тромбопластиновое время (АЧТВ), D-димер, Креатинин в сыворотке, Белок общий в сыворотке, Билирубин общий, Аспартатаминотрансфераза (АСТ), Билирубин прямой, Аланинаминотрансфераза (АЛТ), Мочевина в сыворотке, Глюкоза в плазме, Общий анализ мочи, Микроскопия осадка мочи, anti-HСV, антитела, HIV 1,2 Ag/Ab Combo (определение антител и антигена p24), HBsAg, Toxoplasma gondii, IgM, Treponema pallidum, антитела, Toxoplasma gondii, IgG (количественно), Rubella Virus, IgG (количественно), Rubella Virus, IgM, Herpes Simplex Virus 1/2, IgG, Cytomegalovirus, IgG, Cytomegalovirus, IgM, Тиреотропный гормон (ТТГ), Herpes Simplex Virus 1/2, IgM, ИФА</t>
  </si>
  <si>
    <t xml:space="preserve">40-050</t>
  </si>
  <si>
    <t xml:space="preserve">Беременность - II триместр</t>
  </si>
  <si>
    <t xml:space="preserve">Общий анализ крови,Лейкоцитарная формула , Скорость оседания эритроцитов (СОЭ) ,Общий анализ мочи с микроскопией осадка, ТТГ</t>
  </si>
  <si>
    <t xml:space="preserve">40-051</t>
  </si>
  <si>
    <t xml:space="preserve">Беременность - III триместр</t>
  </si>
  <si>
    <t xml:space="preserve">Общий анализ крови,Лейкоцитарная формула , Скорость оседания эритроцитов (СОЭ) ,Общий анализ мочи с микроскопией осадка ,Глюкоза , Креатинин, Мочевина ,Белок общий , Билирубин общий, Билирубин прямой,  АЛТ, АСТ, D-димер, Активированное частичное тромбопластиновое время (АЧТВ), Коагулограмма №1 (протромбиновый индекс (ПИ), МНО), Фибриноген, HIV 1,2 Ag/Ab Combo (определение антител к ВИЧ типов 1и 2, и антигена p24),   anti-HCV, антитела, HBsAg, Treponema pallidum, антитела,  Тиреотропный гормон (ТТГ)</t>
  </si>
  <si>
    <t xml:space="preserve">40-062</t>
  </si>
  <si>
    <t xml:space="preserve">Лабораторное обследование почек оптимальное</t>
  </si>
  <si>
    <t xml:space="preserve">Общий анализ крови (8 основных показателей),Общий анализ мочи с микроскопией осадка, Креатинин в сыворотке, Мочевина в сыворотке ,Альбумин в сыворотке ,Калий в сыворотке, натрий в сыворотке,Фосфор в сыворотке, Кальций в сыворотке, Белок общий в сыворотке, Микроальбумин в моче</t>
  </si>
  <si>
    <t xml:space="preserve">40-063</t>
  </si>
  <si>
    <t xml:space="preserve">Клинический и биохимический анализ крови - основные показатели</t>
  </si>
  <si>
    <t xml:space="preserve">Скорость оседания эритроцитов (СОЭ), Общий анализ крови, Лейкоцитарная формула, Аланинаминотрансфераза (АЛТ),  Амилаза панктеатическая, Аспартатаминотрансфераза (АСТ), Гамма-глютамилтранспептидаза (гамма-ГТ), Глюкоза в плазме, Железо в сыворотке, Кальций в сыворотке, Креатинин в сыворотке, Мочевая кислота в сыворотке, Белок общий в сыворотке, Билирубин общий , Билирубин прямой, Триглицериды, Фосфатаза щелочная общая, Холестерол общий.</t>
  </si>
  <si>
    <t xml:space="preserve">40-065</t>
  </si>
  <si>
    <t xml:space="preserve">Развернутое лабораторное обследование щитовидной железы</t>
  </si>
  <si>
    <t xml:space="preserve">Тиреотропный гормон (ТТГ), Трийодтиронин общий (Т3), Трийодтиронин свободный (Т3 свободный), Тироксин общий (Т4), Тироксин свободный (Т4 свободный), Антитела к тиреоглобулину (анти-ТГ), Антитела к тиреопероксидазе (анти-ТПО) , Антитела к рецептору ТТГ (анти-pTTГ), Интерпретация результатов исследования .</t>
  </si>
  <si>
    <t xml:space="preserve">40-080</t>
  </si>
  <si>
    <t xml:space="preserve">Вирусные гепатиты. Первичная диагностика</t>
  </si>
  <si>
    <t xml:space="preserve">anti-HAV, IgM,  HBsAg, сверхчувствительно , anti-HCV, антитела, экспресс, сверхчувствительно , Интерпретация результатов исследования </t>
  </si>
  <si>
    <t xml:space="preserve">40-081</t>
  </si>
  <si>
    <t xml:space="preserve">Вирусный гепатит A. Контроль эффективности после лечения</t>
  </si>
  <si>
    <t xml:space="preserve">anti-HAV, IgG, титр, anti-HAV, IgM.</t>
  </si>
  <si>
    <t xml:space="preserve">40-082</t>
  </si>
  <si>
    <t xml:space="preserve">Вирусный гепатит A. Обследование контактных лиц</t>
  </si>
  <si>
    <t xml:space="preserve">anti-HAV, IgM,   Интерпретация результатов исследования .</t>
  </si>
  <si>
    <t xml:space="preserve">40-083</t>
  </si>
  <si>
    <t xml:space="preserve">Вирусный гепатит B. Анализы перед вакцинацией</t>
  </si>
  <si>
    <t xml:space="preserve">HBsAg, сверхчувствительно; anti-HBs, антитела , Интерпретация результатов исследования </t>
  </si>
  <si>
    <t xml:space="preserve">40-084</t>
  </si>
  <si>
    <t xml:space="preserve">Вирусный гепатит В. Обследование при подозрении на суперинфекцию гепатита В+D с целью определения формы и стадии заболевания</t>
  </si>
  <si>
    <t xml:space="preserve">HBsAg, сверхчувствительно; anti-HBs, антитела ; HBeAg; anti-HBe, антитела ; anti-HBc, IgM ; anti-HDV, антитела.</t>
  </si>
  <si>
    <t xml:space="preserve">40-085</t>
  </si>
  <si>
    <t xml:space="preserve">Вирусный гепатит B. Контроль активности вируса перед началом лечения</t>
  </si>
  <si>
    <t xml:space="preserve">HBsAg, сверхчувствительно;  anti-HBc, IgM ; HBV, ДНК количественно [реал-тайм ПЦР] (кровь) </t>
  </si>
  <si>
    <t xml:space="preserve">40-086</t>
  </si>
  <si>
    <t xml:space="preserve">Вирусный гепатит B. Контроль активности вируса после лечения</t>
  </si>
  <si>
    <t xml:space="preserve">HBsAg, сверхчувствительно; HBeAg ; anti-HBc, IgM ; HBV, ДНК количественно [реал-тайм ПЦР] (кровь) </t>
  </si>
  <si>
    <t xml:space="preserve">40-087</t>
  </si>
  <si>
    <t xml:space="preserve">Вирусный гепатит В. Обследование для исключения вируса гепатита В, в том числе у контактных лиц</t>
  </si>
  <si>
    <t xml:space="preserve">40-088</t>
  </si>
  <si>
    <t xml:space="preserve">Вирусный гепатит В. Определение формы и стадии заболевания</t>
  </si>
  <si>
    <t xml:space="preserve">HBsAg, сверхчувствительно; anti-HBs, антитела ; HBeAg; anti-HBe, антитела ; anti-HBc, IgM ; anti-HBc, антителаИнтерпретация результатов исследования </t>
  </si>
  <si>
    <t xml:space="preserve">40-089</t>
  </si>
  <si>
    <t xml:space="preserve">Вирусный гепатит B. Эффективность проведенной вакцинации и определение необходимости ревакцинации</t>
  </si>
  <si>
    <t xml:space="preserve">anti-HBs, антитела; Интерпретация результатов исследования </t>
  </si>
  <si>
    <t xml:space="preserve">40-091</t>
  </si>
  <si>
    <t xml:space="preserve">Вирусный гепатит C. Анализы перед началом лечения</t>
  </si>
  <si>
    <t xml:space="preserve">Антитела к структурным и неструктурным белкам вируса гепатита С;   HCV, генотипирование, РНК [реал-тайм ПЦР] (кровь);  HCV, РНК количественно [реал-тайм ПЦР] (кровь);  Интерпретация результатов исследования </t>
  </si>
  <si>
    <t xml:space="preserve">40-092</t>
  </si>
  <si>
    <t xml:space="preserve">Вирусный гепатит C. Контроль активности вируса во время и после лечения</t>
  </si>
  <si>
    <t xml:space="preserve">Антитела к структурным и неструктурным белкам вируса гепатита С;   HCV, РНК количественно [реал-тайм ПЦР] (кровь);  Интерпретация результатов исследования </t>
  </si>
  <si>
    <t xml:space="preserve">40-094</t>
  </si>
  <si>
    <t xml:space="preserve">Вирусный гепатит C. Анализы для первичного выявления заболевания. Обследование контактных лиц</t>
  </si>
  <si>
    <t xml:space="preserve">anti-HCV, антитела, экспресс, сверхчувствительно; HCV, РНК [реал-тайм ПЦР] (кровь) ; Интерпретация результатов</t>
  </si>
  <si>
    <t xml:space="preserve">40-101</t>
  </si>
  <si>
    <t xml:space="preserve">Нарушения менструального цикла (гормональный профиль)</t>
  </si>
  <si>
    <t xml:space="preserve">Фолликулостимулирующий гормон (ФСГ), Лютеинизирующий гормон (ЛГ), пролактин, эстрадиол, прогестерон,Интерпретация результатов исследования (заключение по результатам комплексных анализов)</t>
  </si>
  <si>
    <t xml:space="preserve">40-105</t>
  </si>
  <si>
    <t xml:space="preserve">Менопауза (гормональный профиль)</t>
  </si>
  <si>
    <t xml:space="preserve">Фолликулостимулирующий гормон (ФСГ), Лютеинизирующий гормон (ЛГ), эстрадиол, Тиреотропный гормон (ТТГ), Тироксин свободный (Т4 свободный), Интерпретация результатов исследования </t>
  </si>
  <si>
    <t xml:space="preserve">40-106</t>
  </si>
  <si>
    <t xml:space="preserve">Лабораторное обследование сердца и сосудов</t>
  </si>
  <si>
    <t xml:space="preserve">Общий анализ крови, Лейкоцитарная формула , Антитромбин III,Волчаночный антикоагулянт, скрининговый тест (LA1), Коагулограмма №1 (протромбиновый индекс (ПИ), МНО), Глюкоза в плазме, Гликированный гемоглобин (HbA 1c) , Железо в сыворотке, Калий, натрий, хлор , Креатинкиназа MB, Лактатдегидрогеназа (ЛДГ) общая, Мочевая кислота , С-реактивный белок, количественно, 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 Коэффициент атерогенности, Тироксин свободный (Т4 свободный), Тиреотропный гормон (ТТГ),Антитела к тиреопероксидазе (анти-ТПО) , Антитела к ядерным антигенам (ANA), скрининг, Интерпретация результатов исследования.          </t>
  </si>
  <si>
    <t xml:space="preserve">40-110</t>
  </si>
  <si>
    <t xml:space="preserve">Интимный - 9 тестов по моче</t>
  </si>
  <si>
    <t xml:space="preserve">Chlamydia trachomatis, Mycoplasma genitalium, Mycoplasma hominis, Ureaplasma urealyticum, Ureaplasma parvum, Neisseria gonorrhoeae, Gardnerella vaginalis, Trichomonas vaginalis, Herpes Simplex Virus 1/2, ДНК [реал-тайм ПЦР] </t>
  </si>
  <si>
    <t xml:space="preserve">40-111</t>
  </si>
  <si>
    <t xml:space="preserve">Госпитализация в хирургический стационар</t>
  </si>
  <si>
    <t xml:space="preserve">Общий анализ мочи с микроскопией осадка , Скорость оседания эритроцитов (СОЭ), Общий анализ крови, Лейкоцитарная формула, Группа крови ABO, Коагулограмма №1 (протромбин (по Квику), МНО), Резус-фактор, Фибриноген, Аланинаминотрансфераза (АЛТ), Аспартатаминотрансфераза (АСТ), Глюкоза в плазме, Креатинин в сыворотке, Мочевина в сыворотке, Белок общий в сыворотке, Билирубин общий, anti-HCV, антитела, экспресс, сверхчувствительно, HBsAg, сверхчувствительно, HIV 1,2 Ag/Ab Combo (определение антител к ВИЧ типов 1 и 2 и антигена p24), Treponema pallidum, антитела, сверхчувствительно.</t>
  </si>
  <si>
    <t xml:space="preserve">40-112</t>
  </si>
  <si>
    <t xml:space="preserve">Госпитализация в терапевтический стационар</t>
  </si>
  <si>
    <t xml:space="preserve">Общий анализ мочи с микроскопией осадка , Скорость оседания эритроцитов (СОЭ),  Общий анализ крови, Лейкоцитарная формула, Аланинаминотрансфераза (АЛТ), Аспартатаминотрансфераза (АСТ), Глюкоза в плазме, Креатинин в сыворотке, Белок общий в сыворотке, Билирубин общий , anti-HCV, антитела, экспресс, сверхчувствительно , HBsAg, сверхчувствительно , HIV 1,2 Ag/Ab Combo (определение антител к ВИЧ типов 1 и 2 и антигена p24), Treponema pallidum, антитела, сверхчувствительно</t>
  </si>
  <si>
    <t xml:space="preserve">40-113</t>
  </si>
  <si>
    <t xml:space="preserve">Ежегодное лабораторное обследование ребенка</t>
  </si>
  <si>
    <t xml:space="preserve">Общий анализ крови,Лейкоцитарная формула , Скорость оседания эритроцитов (СОЭ) ,Общий анализ мочи с микроскопией осадка, Копрограмма,  Анализ кала на яйца гельминтов, Анализ кала на цисты простейших, Глюкоза в плазме, Белок общий , Билирубин общий,  АЛТ, γ-глютамилтранспептидаза (гамма-ГТ), Железо в сыворотке, Кальций, Креатинин, Фосфатаза щелочная общая, Суммарные иммуноглобулины E (IgE), Интерпретация результатов исследования .</t>
  </si>
  <si>
    <t xml:space="preserve">40-114</t>
  </si>
  <si>
    <t xml:space="preserve">Здоровье ребенка - младенчество</t>
  </si>
  <si>
    <t xml:space="preserve">  Общий анализ крови,Лейкоцитарная формула , Скорость оседания эритроцитов (СОЭ) ,Общий анализ мочи с микроскопией осадка , Глюкоза в плазме,  Белок общий в сыворотке;  Билирубин общий, Холестерол общий, Интерпретация результатов исследования </t>
  </si>
  <si>
    <t xml:space="preserve">40-115</t>
  </si>
  <si>
    <t xml:space="preserve">Здоровье ребенка - первые шаги</t>
  </si>
  <si>
    <t xml:space="preserve">  Общий анализ крови,Лейкоцитарная формула , Скорость оседания эритроцитов (СОЭ) ,Общий анализ мочи с микроскопией осадка , Копрограмма, Дисбактериоз кишечника с определением чувствительности к антибиотикам и бактериофагам ,Интерпретация результатов исследования .</t>
  </si>
  <si>
    <t xml:space="preserve">40-116</t>
  </si>
  <si>
    <t xml:space="preserve">Здоровье ребенка - дошкольный</t>
  </si>
  <si>
    <t xml:space="preserve">  Общий анализ крови,Лейкоцитарная формула , Скорость оседания эритроцитов (СОЭ) ,Общий анализ мочи с микроскопией осадка , Копрограмма, Анализ кала на яйца гельминтов,  Железо в сыворотке, Кальций , Giardia lamblia, антитела;  Суммарные иммуноглобулины E (IgE), Интерпретация результатов исследования .</t>
  </si>
  <si>
    <t xml:space="preserve">40-117</t>
  </si>
  <si>
    <t xml:space="preserve">4 обязательных анализа</t>
  </si>
  <si>
    <t xml:space="preserve">Антитела к ВИЧ типов 1 и 2 (Anti-HIV), ИФА;anti-HCV, антител, ИФАа; HBsAg, ИФА;Treponema pallidum, антитела, ИФА</t>
  </si>
  <si>
    <t xml:space="preserve">40-118</t>
  </si>
  <si>
    <t xml:space="preserve">Интимный - плюс - анализ мазка у женщин</t>
  </si>
  <si>
    <t xml:space="preserve">Chlamydia trachomatis, Neisseria gonorrhoeae,  Trichomonas vaginalis, Herpes Simplex Virus 1/2, Human Papillomavirus высокого канцерогенного риска (16, 18, 31, 33, 35, 39, 45, 52, 53, 56, 58, 59, 66, 70),   ДНК [реал-тайм ПЦР] ; Анализ микробиоценоза влагалища. 16 показателей, ДНК количественно .</t>
  </si>
  <si>
    <t xml:space="preserve">40-119</t>
  </si>
  <si>
    <t xml:space="preserve">Интимный - максимальный - анализ мазка у женщин</t>
  </si>
  <si>
    <t xml:space="preserve">Chlamydia trachomatis, Neisseria gonorrhoeae,  Trichomonas vaginalis, Herpes Simplex Virus 1/2, Human Papillomavirus высокого канцерогенного риска (16, 18, 31, 33, 35, 39, 45, 52, 53, 56, 58, 59, 66, 70),   ДНК [реал-тайм ПЦР] ; Анализ микробиоценоза влагалища. 16 показателей, ДНК количественно .   Микроскопическое исследование отделяемого мочеполовых органов женщин (микрофлора)                                                                          </t>
  </si>
  <si>
    <t xml:space="preserve">40-120</t>
  </si>
  <si>
    <t xml:space="preserve">Билирубин и его фракции (общий, прямой и непрямой)</t>
  </si>
  <si>
    <t xml:space="preserve">Билирубин общий, Билирубин прямой, Билирубин непрямой.</t>
  </si>
  <si>
    <t xml:space="preserve">40-121</t>
  </si>
  <si>
    <t xml:space="preserve">Баланс андрогенов</t>
  </si>
  <si>
    <t xml:space="preserve">17-гидроксипрогестерон (17-ОПГ)
Глобулин, связывающий половые гормоны (ГСПГ)
Дегидроэпиандростерон-сульфат (ДЭА-SO4)
Тестостерон</t>
  </si>
  <si>
    <t xml:space="preserve">40-122</t>
  </si>
  <si>
    <t xml:space="preserve">Лабораторный скрининг инфекций мочевыводящих путей и почек</t>
  </si>
  <si>
    <t xml:space="preserve">Общий анализ мочи с микроскопией осадка(первая порция утренней мочи),Общий анализ мочи с микроскопией осадка(средняя порция утренней мочи), Посев на флору с определением чувствительности к антибиотикам при диагностическом титре микроорганизма(моча).</t>
  </si>
  <si>
    <t xml:space="preserve">40-123</t>
  </si>
  <si>
    <t xml:space="preserve">Лабораторное обследование - простатит</t>
  </si>
  <si>
    <t xml:space="preserve">Микроскопическое исследование секрета предстательной железы (микрофлора), Общий анализ мочи с микроскопией осадка, Посев на флору с определением чувствительности к антибиотикам при диагностическом титре микроорганизма; Chlamydia trachomatis, Mycoplasma genitalium, Mycoplasma hominis, Ureaplasma urealyticum, Ureaplasma parvum,ДНК(реал-тайм ПЦР) (мазок урогенитальный, моча)</t>
  </si>
  <si>
    <t xml:space="preserve">40-124</t>
  </si>
  <si>
    <t xml:space="preserve">Лабораторное обследование - гастрит и язвенная болезнь желудка</t>
  </si>
  <si>
    <t xml:space="preserve">Helicobacter pylori, IgA (количественно), Helicobacter pylori, IgG (количественно), Helicobacter pylori, ДНК [ПЦР] (кал), Пепсиноген I, Пепсиноген II, Гастрин.</t>
  </si>
  <si>
    <t xml:space="preserve">40-125</t>
  </si>
  <si>
    <t xml:space="preserve">Планирование беременности - здоровье партнеров (для мужчин)</t>
  </si>
  <si>
    <t xml:space="preserve">Chlamydia trachomatis, Mycoplasma genitalium, Mycoplasma hominis, Ureaplasma urealyticum, Ureaplasma parvum, Trichomonas vaginalis, Herpes Simplex Virus 1/2,   ДНК [реал-тайм ПЦР] ,Микроскопическое исследование отделяемого мочеполовых органов мужчин (микрофлора).</t>
  </si>
  <si>
    <t xml:space="preserve">40-128</t>
  </si>
  <si>
    <t xml:space="preserve">Антитела к Toxoplasma gondii (IgM, IgG) с определением авидности IgG</t>
  </si>
  <si>
    <t xml:space="preserve">40-129</t>
  </si>
  <si>
    <t xml:space="preserve">Антитела к Cytomegalovirus (IgM, IgG) с определением авидности IgG</t>
  </si>
  <si>
    <t xml:space="preserve">40-130</t>
  </si>
  <si>
    <t xml:space="preserve">Интимный плюс для мужчин</t>
  </si>
  <si>
    <t xml:space="preserve">Chlamydia trachomatis, ДНК Trichomonas vaginalis, ДНК, Neisseria gonorrhoeae , ДНК Herpes Simplex Virus 1/2, ДНК Streptococcus spp., Staphylococcus spp. Mycoplasma hominis Mycoplasma genitalium Ureaplasma (urealyticum + parvum) Gardnerella vaginalis / Prevotella bivia / Porphyromonas spp. Candida spp. Eubacterium spp Peptostreptococcus spp Sneathia spp./Leptotrihia spp./Fusobacterium spp.Megasphaera spp./Veilonella spp./Dialister spp.Lachnobacterium spp./Clostridium spp Mobiluncus spp./Corynebacterium spp Atopobium vaginae .  Урогенитальный мазок,утренняя порция мочи</t>
  </si>
  <si>
    <t xml:space="preserve">40-131</t>
  </si>
  <si>
    <t xml:space="preserve">Лабораторная диагностика железодефицитной анемии</t>
  </si>
  <si>
    <t xml:space="preserve">Общий анализ крови (8 основных показателей),  Железо в сыворотке, Трансферрин, Ферритин.</t>
  </si>
  <si>
    <t xml:space="preserve">40-132</t>
  </si>
  <si>
    <t xml:space="preserve">Развернутая лабораторная диагностика анемий</t>
  </si>
  <si>
    <t xml:space="preserve">Общий анализ крови (8 основных показателей),  Ретикулоциты ,  Железо в сыворотке, Трансферрин, Ферритин, Витамин В12 (цианокобаламин), Витамин B9 (фолиевая кислота), Креатинин в сыворотке, Билирубин прямой, Билирубин общий,Эритропоэтин</t>
  </si>
  <si>
    <t xml:space="preserve">40-133</t>
  </si>
  <si>
    <t xml:space="preserve">Лабораторное обследование при ревматоидном артрите</t>
  </si>
  <si>
    <t xml:space="preserve">Скорость оседания эритроцитов (СОЭ), Общий анализ крови, Лейкоцитарная формула, С-реактивный белок, количественно (высокочувствительный метод), Ревматоидный фактор  , Антитела к цитруллинированному виментину (анти-MCV)</t>
  </si>
  <si>
    <t xml:space="preserve">40-134</t>
  </si>
  <si>
    <t xml:space="preserve">Развернутое лабораторное обследование почек</t>
  </si>
  <si>
    <t xml:space="preserve">Общий анализ крови (8 основных показателей),Общий анализ мочи с микроскопией осадка, Креатинин в сыворотке, Мочевина в сыворотке ,Альбумин в сыворотке ,Калий в сыворотке, натрий в сыворотке,Фосфор в сыворотке, Кальций в сыворотке, Белок общий в сыворотке, Микроальбумин в моче, Эритропоэтин.</t>
  </si>
  <si>
    <t xml:space="preserve">40-135</t>
  </si>
  <si>
    <t xml:space="preserve">Лабораторное обследование при метаболическом синдроме</t>
  </si>
  <si>
    <t xml:space="preserve">Аполипопротеин B, Аполипопротеин A 1, Гликированный гемоглобин (HbA 1c), Глюкоза в плазме, Холестерол - Липопротеины высокой плотности (ЛПВП), Холестерол - Липопротеины низкой плотности (ЛПНП)  , Мочевая кислота в сыворотке, С-пептид в сыворотке,  Триглицериды, Холестерол общий, С-реактивный белок, количественно (высокочувствительный метод), Микроальбумин в моче</t>
  </si>
  <si>
    <t xml:space="preserve">40-136</t>
  </si>
  <si>
    <t xml:space="preserve">Общий лабораторный скрининг (онкологический)</t>
  </si>
  <si>
    <t xml:space="preserve">Общий анализ крови,Лейкоцитарная формула , Скорость оседания эритроцитов (СОЭ) ,Белковые фракции в сыворотке, Коагулограмма №2 (ПИ, МНО, фибриноген), Железо в сыворотке, Глюкоза в плазме, С-реактивный белок, количественно.</t>
  </si>
  <si>
    <t xml:space="preserve">40-137</t>
  </si>
  <si>
    <t xml:space="preserve">Лабораторные маркеры рака молочной железы</t>
  </si>
  <si>
    <t xml:space="preserve">CA 15-3, Раковый эмбриональный антиген (РЭА)</t>
  </si>
  <si>
    <t xml:space="preserve">40-138</t>
  </si>
  <si>
    <t xml:space="preserve">Лабораторные маркеры рака легких</t>
  </si>
  <si>
    <t xml:space="preserve">CA 19-9, Раковый эмбриональный антиген (РЭА), Нейрон-специфическая энолаза (NSE), Антиген плоскоклеточной карциномы (SCCA) , CA 72-4</t>
  </si>
  <si>
    <t xml:space="preserve">40-139</t>
  </si>
  <si>
    <t xml:space="preserve">Лабораторные маркеры рака шейки матки</t>
  </si>
  <si>
    <t xml:space="preserve">Раковый эмбриональный антиген (РЭА), Антиген плоскоклеточной карциномы (SCCA) , Цитологическое исследование мазков-соскобов с поверхности шейки матки и наружного маточного зева (Рар-тест)</t>
  </si>
  <si>
    <t xml:space="preserve">40-140</t>
  </si>
  <si>
    <t xml:space="preserve">Развернутая лабораторная диагностика атеросклероза</t>
  </si>
  <si>
    <t xml:space="preserve">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С-реактивный белок, количественно, Аполипопротеин B, Аполипопротеин A 1, Предрасположенность к сердечно-сосудистой недостаточности, Предрасположенность к повышенной свертываемости крови.</t>
  </si>
  <si>
    <t xml:space="preserve">40-141</t>
  </si>
  <si>
    <t xml:space="preserve">Атероскрин оптимальный</t>
  </si>
  <si>
    <t xml:space="preserve">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С-реактивный белок, количественно.</t>
  </si>
  <si>
    <t xml:space="preserve">40-142</t>
  </si>
  <si>
    <t xml:space="preserve">Лабораторное обследование при артериальной гипертензии</t>
  </si>
  <si>
    <t xml:space="preserve">Общий анализ крови, Креатинин в сыворотке, Холестерол - Липопротеины высокой плотности (ЛПВП), Холестерол - Липопротеины низкой плотности (ЛПНП)  , Триглицериды, Холестерол общий, Калий в сыворотке, Натрий в сыворотке, Тироксин свободный (Т4 свободный), Тиреотропный гормон (ТТГ)</t>
  </si>
  <si>
    <t xml:space="preserve">40-143</t>
  </si>
  <si>
    <t xml:space="preserve">Лабораторная диагностика острого коронарного синдрома и инфаркта миокарда (оптимальный)</t>
  </si>
  <si>
    <t xml:space="preserve">Тропонин I (количественно), Креатинкиназа MB, Миоглобин,  Аланинаминотрансфераза (АЛТ), Аспартатаминотрансфераза (АСТ)</t>
  </si>
  <si>
    <t xml:space="preserve">40-144</t>
  </si>
  <si>
    <t xml:space="preserve">Лабораторная диагностика острого коронарного синдрома и инфаркта миокарда (минимальный)</t>
  </si>
  <si>
    <t xml:space="preserve">Тропонин I (количественно), Креатинкиназа MB, Миоглобин.</t>
  </si>
  <si>
    <t xml:space="preserve">40-145</t>
  </si>
  <si>
    <t xml:space="preserve">Мониторинг сахарного диабета</t>
  </si>
  <si>
    <t xml:space="preserve"> Глюкоза в плазме, Гликированный гемоглобин (HbA 1c) ,  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Общий анализ мочи с микроскопией осадка,  Микроальбумин в моче. </t>
  </si>
  <si>
    <t xml:space="preserve">40-146</t>
  </si>
  <si>
    <t xml:space="preserve">Тиреоидный профиль (расширенный)</t>
  </si>
  <si>
    <t xml:space="preserve">Тиреотропный гормон (ТТГ), Трийодтиронин свободный (Т3 свободный),  Тироксин свободный (Т4 свободный), Антитела к тиреопероксидазе (анти-ТПО) </t>
  </si>
  <si>
    <t xml:space="preserve">40-147</t>
  </si>
  <si>
    <t xml:space="preserve">Тиреоидный профиль (онкологический)</t>
  </si>
  <si>
    <t xml:space="preserve">Тиреоглобулин, Кальцитонин, Раковый эмбриональный антиген (РЭА)</t>
  </si>
  <si>
    <t xml:space="preserve">40-148</t>
  </si>
  <si>
    <t xml:space="preserve">Мужской гормональный статус - базовые лабораторные показатели</t>
  </si>
  <si>
    <t xml:space="preserve">Тестостерон, Глобулин, связывающий половые гормоны (ГСПГ), Индекс свободных андрогенов (FAI), Тестостерон свободный (расчетный показатель), Фолликулостимулирующий гормон (ФСГ), Лютеинизирующий гормон (ЛГ), Пролактин.</t>
  </si>
  <si>
    <t xml:space="preserve">40-149</t>
  </si>
  <si>
    <t xml:space="preserve">Женский гормональный статус - базовые лабораторные показатели</t>
  </si>
  <si>
    <t xml:space="preserve">Фолликулостимулирующий гормон (ФСГ), Лютеинизирующий гормон (ЛГ), пролактин,эстрадиол.</t>
  </si>
  <si>
    <t xml:space="preserve">40-150</t>
  </si>
  <si>
    <t xml:space="preserve">Лабораторный скрининг при гирсутизме</t>
  </si>
  <si>
    <t xml:space="preserve">17-гидроксипрогестерон (17-ОПГ), Дегидроэпиандростерон-сульфат (ДЭА-SO4), Лютеинизирующий гормон (ЛГ), Тестостерон, Фолликулостимулирующий гормон (ФСГ), Эстрадиол</t>
  </si>
  <si>
    <t xml:space="preserve">40-151</t>
  </si>
  <si>
    <t xml:space="preserve">Оценка функции надпочечников</t>
  </si>
  <si>
    <t xml:space="preserve">Кортизол, Адренокортикотропный гормон (АКТГ), Альдостерон, Калий, натрий, хлор </t>
  </si>
  <si>
    <t xml:space="preserve">40-152</t>
  </si>
  <si>
    <t xml:space="preserve">Лабораторное обследование при остеопорозе</t>
  </si>
  <si>
    <t xml:space="preserve">Паратиреоидный гормон, интактный;  N Остеокальцин (маркер костного ремоделирования), Кальций в сыворотке, Кальций ионизированный, Витамин D (кальциферол), Фосфатаза щелочная общая, Тиреотропный гормон (ТТГ).</t>
  </si>
  <si>
    <t xml:space="preserve">40-153</t>
  </si>
  <si>
    <t xml:space="preserve">Комплексное серологическое обследование аутоиммунных эндокринопатий</t>
  </si>
  <si>
    <t xml:space="preserve">Антитела к островковым клеткам поджелудочной железы, Антитела к париетальным (обкладочным) клеткам желудка, Антитела к стероидпродуцирующим клеткам, Антитела к стероидпродуцирующим клеткам яичка, Антитела к овариальным (текальным) антигенам.</t>
  </si>
  <si>
    <t xml:space="preserve">40-154</t>
  </si>
  <si>
    <t xml:space="preserve">Лабораторные маркеры рака яичников</t>
  </si>
  <si>
    <t xml:space="preserve">CA 125 II, CA 72-4</t>
  </si>
  <si>
    <t xml:space="preserve">40-155</t>
  </si>
  <si>
    <t xml:space="preserve">Лабораторные маркеры рака толстой кишки</t>
  </si>
  <si>
    <t xml:space="preserve">CA 19-9, Раковый эмбриональный антиген (РЭА).</t>
  </si>
  <si>
    <t xml:space="preserve">40-156</t>
  </si>
  <si>
    <t xml:space="preserve">Лабораторная диагностика целиакии</t>
  </si>
  <si>
    <t xml:space="preserve">Антитела к эндомизию, IgA; Суммарные иммуноглобулины A (IgA) в сыворотке; Антитела к тканевой трансглутаминазе, IgA; Антитела к тканевой трансглутаминазе, IgG.</t>
  </si>
  <si>
    <t xml:space="preserve">40-157</t>
  </si>
  <si>
    <t xml:space="preserve">Серологическая диагностика Helicobacter pylori</t>
  </si>
  <si>
    <t xml:space="preserve">Helicobacter pylori, IgA (количественно), Helicobacter pylori, IgG (количественно).</t>
  </si>
  <si>
    <t xml:space="preserve">40-158</t>
  </si>
  <si>
    <t xml:space="preserve">Комплексная диагностика Helicobacter pylori</t>
  </si>
  <si>
    <t xml:space="preserve">Helicobacter pylori, IgA (количественно), Helicobacter pylori, IgG (количественно), Helicobacter pylori, ДНК [ПЦР] (кал)</t>
  </si>
  <si>
    <t xml:space="preserve">40-159</t>
  </si>
  <si>
    <t xml:space="preserve">Лабораторная диагностика гемохроматоза</t>
  </si>
  <si>
    <t xml:space="preserve">Трансферрин, Железосвязывающая способность сыворотки, Ферритин, Аланинаминотрансфераза (АЛТ), Аспартатаминотрансфераза (АСТ), Билирубин общий, Альбумин , Белок общий .</t>
  </si>
  <si>
    <t xml:space="preserve">40-160</t>
  </si>
  <si>
    <t xml:space="preserve">Лабораторная диагностика гепатита - биохимические маркеры</t>
  </si>
  <si>
    <t xml:space="preserve"> Белок общий , Билирубин общий, Билирубин прямой,  АЛТ, АСТ, γ-глютамилтранспептидаза (гамма-ГТ), Фосфатаза щелочная общая,  Холестерол общий, Альбумин ,Коагулограмма №2 (ПИ, МНО, фибриноген).</t>
  </si>
  <si>
    <t xml:space="preserve">40-161</t>
  </si>
  <si>
    <t xml:space="preserve">Лабораторная диагностика панкреатита</t>
  </si>
  <si>
    <t xml:space="preserve">Общий анализ крови, Лейкоцитарная формула, Аланинаминотрансфераза (АЛТ), Амилаза общая в сыворотке, Глюкоза в плазме, Липаза, Билирубин общий , С-реактивный белок, количественно (высокочувствительный метод)</t>
  </si>
  <si>
    <t xml:space="preserve">40-162</t>
  </si>
  <si>
    <t xml:space="preserve">Лабораторная диагностика и мониторинг атрофического гастрита и язвенной болезни</t>
  </si>
  <si>
    <t xml:space="preserve">Пепсиноген I, Пепсиноген II, Гастрин.</t>
  </si>
  <si>
    <t xml:space="preserve">40-163</t>
  </si>
  <si>
    <t xml:space="preserve">Серологическая диагностика кори, паротита и краснухи</t>
  </si>
  <si>
    <t xml:space="preserve">Rubella Virus, IgG (количественно), Rubella Virus, IgM, Mumps Virus, IgG, Mumps Virus, IgM, Measles Virus, IgG, ИФА</t>
  </si>
  <si>
    <t xml:space="preserve">40-164</t>
  </si>
  <si>
    <t xml:space="preserve">Подтверждение инфицирования В-гемолитическим стрептококком группы А (St. Pyogenes)</t>
  </si>
  <si>
    <t xml:space="preserve">Streptococcus pyogenes, ДНК [ПЦР] (мазок из зева, мокрота, синовиальная жидкость), Посев на гемолитический стрептококк группы А</t>
  </si>
  <si>
    <t xml:space="preserve">40-165</t>
  </si>
  <si>
    <t xml:space="preserve">Острые вирусные кишечные инфекции - выявление и подтверждение</t>
  </si>
  <si>
    <t xml:space="preserve">Enterovirus, РНК [ПЦР] (мазок из носоглотки, кал, ликвор), Rotavirus A, РНК [ПЦР] (кал), Norovirus I и II типов, РНК [ПЦР] (кал), Astrovirus, РНК [ПЦР] (кал)</t>
  </si>
  <si>
    <t xml:space="preserve">40-166</t>
  </si>
  <si>
    <t xml:space="preserve">Острые бактериальные кишечные инфекции - выявление и подтверждение</t>
  </si>
  <si>
    <t xml:space="preserve">E.coli, LT (энтеротоксигенные штаммы), ДНК [ПЦР] (кал), E.coli, VT (энтерогеморрагические штаммы), ДНК [ПЦР] (кал), Shigella и энтероинвазивные штаммы E.coli, ДНК [ПЦР] (кал).</t>
  </si>
  <si>
    <t xml:space="preserve">40-167</t>
  </si>
  <si>
    <t xml:space="preserve">Лабораторная диагностика рахита</t>
  </si>
  <si>
    <t xml:space="preserve">Паратиреоидный гормон, интактный;  Кальций в сыворотке, Кальций ионизированный, Кальций в суточной моче,  Фосфор в сыворотке, Витамин D (кальциферол), </t>
  </si>
  <si>
    <t xml:space="preserve">40-168</t>
  </si>
  <si>
    <t xml:space="preserve">Лабораторная диагностика инфекционного мононуклеоза</t>
  </si>
  <si>
    <t xml:space="preserve">Epstein Barr Virus капсидный белок (VCA), IgM;  Epstein Barr Virus ранние антигены (EA), IgG;  Epstein Barr Virus ядерный антиген (EBNA), IgG (количественно);  Epstein Barr Virus, ДНК [ПЦР] (кровь);  Общий анализ крови ; Лейкоцитарная формула </t>
  </si>
  <si>
    <t xml:space="preserve">40-169</t>
  </si>
  <si>
    <t xml:space="preserve">Лабораторная диагностика гельминтозов и паразитозов</t>
  </si>
  <si>
    <t xml:space="preserve">Общий анализ крови ; Лейкоцитарная формула , Анализ кала на яйца гельминтов, Скрининговое обследование на гельминтозы (Opistorchis, Toxocara, Trichinella, Echinococcus), Энтеробиоз, Giardia lamblia, антитела;  Анализ кала на цисты простейши;  Ascaris lumbricoides, IgG, титр</t>
  </si>
  <si>
    <t xml:space="preserve">40-170</t>
  </si>
  <si>
    <t xml:space="preserve">Лабораторная диагностика коклюша и паракоклюша</t>
  </si>
  <si>
    <t xml:space="preserve">anti-Bordetella pertussis, anti-Bordetella parapertussis, Bordetella pertussis, ДНК [ПЦР] (мазок из носоглотки, носоглоточный аспират)</t>
  </si>
  <si>
    <t xml:space="preserve">40-171</t>
  </si>
  <si>
    <t xml:space="preserve">Диагностика гриппа</t>
  </si>
  <si>
    <t xml:space="preserve">Influenza virus A/B (вирусы гриппа А/В), РНК [реал-тайм ПЦР] (мазок из зева и носа, мокрота), Общий анализ крови,Лейкоцитарная формула , Скорость оседания эритроцитов (СОЭ) ,Общий анализ мочи с микроскопией осадка </t>
  </si>
  <si>
    <t xml:space="preserve">40-172</t>
  </si>
  <si>
    <t xml:space="preserve">Риск наличия злокачественной опухоли яичника (ROMA)</t>
  </si>
  <si>
    <t xml:space="preserve">•Риск наличия злокачественной опухоли яичника (ROMA)
•CA 125
•HE4
</t>
  </si>
  <si>
    <t xml:space="preserve">40-174</t>
  </si>
  <si>
    <t xml:space="preserve">Серологическая диагностика клещевого боррелиоза и энцефалита</t>
  </si>
  <si>
    <t xml:space="preserve">Borrelia burgdorferi, IgM, титр;  Borrelia burgdorferi, IgG, титр;  Вирус клещевого энцефалита, IgM;  Вирус клещевого энцефалита, IgG</t>
  </si>
  <si>
    <t xml:space="preserve">40-175</t>
  </si>
  <si>
    <t xml:space="preserve">Серологическая диагностика клещевого анаплазмоза и эрлихиоза</t>
  </si>
  <si>
    <t xml:space="preserve">Anaplasma phagocytophilum, IgG, ИФА, Anaplasma phagocytophilum, IgM, ИФА, Ehrlichia chaffeensis, IgM, ИФА, Ehrlichia chaffeensis, IgG, ИФА</t>
  </si>
  <si>
    <t xml:space="preserve">40-176</t>
  </si>
  <si>
    <t xml:space="preserve">ПЦР-диагностика "клещевых" инфекций</t>
  </si>
  <si>
    <t xml:space="preserve">Borrelia burgdorferi s.l., ДНК [ПЦР] (кровь); Ehrlichia chaffeensis, ДНК [ПЦР] (кровь); Anaplasma phagocytophilum, ДНК [ПЦР] (кровь)</t>
  </si>
  <si>
    <t xml:space="preserve">40-177</t>
  </si>
  <si>
    <t xml:space="preserve">Полное серологическое обследование на "клещевые" инфекции</t>
  </si>
  <si>
    <t xml:space="preserve">Borrelia burgdorferi, IgM, титр, ИФА, Anaplasma phagocytophilum, IgG, ИФА, Anaplasma phagocytophilum, IgM, ИФА, Borrelia burgdorferi, IgG, титр, ИФА, Ehrlichia chaffeensis, IgG, ИФА, Ehrlichia chaffeensis, IgM, ИФА, Вирус клещевого энцефалита, IgG, ИФА, Вирус клещевого энцефалита, IgM, ИФА</t>
  </si>
  <si>
    <t xml:space="preserve">40-179</t>
  </si>
  <si>
    <t xml:space="preserve">Диагностика иерсиниоза и псевдотуберкулеза</t>
  </si>
  <si>
    <t xml:space="preserve">Yersinia pseudotuberculosis, ДНК [ПЦР] (кал);  Yersinia pseudotuberculosis, Yersinia enterocolitica, IgM, полуколичественно;  Yersinia pseudotuberculosis, Yersinia enterocolitica, IgG, полуколичественно</t>
  </si>
  <si>
    <t xml:space="preserve">40-180</t>
  </si>
  <si>
    <t xml:space="preserve">Выявление факторов риска рака шейки матки</t>
  </si>
  <si>
    <t xml:space="preserve">Цитологическое исследование мазков-соскобов с поверхности шейки матки и наружного маточного зева (Рар-тест),Human Papillomavirus высокого канцерогенного риска (16, 18, 31, 33, 35, 39, 45, 52, 53, 56, 58, 59, 66, 70), ДНК [ПЦР] (мазок урогенитальный, ректальный мазок, биоптат).</t>
  </si>
  <si>
    <t xml:space="preserve">40-182</t>
  </si>
  <si>
    <t xml:space="preserve">Лабораторная диагностика адреногенитального синдрома</t>
  </si>
  <si>
    <t xml:space="preserve">Тестостерон,  17-гидроксипрогестерон (17-ОПГ),  Дегидроэпиандростерон-сульфат (ДЭА-SO4).</t>
  </si>
  <si>
    <t xml:space="preserve">40-183</t>
  </si>
  <si>
    <t xml:space="preserve">Анализы перед ЭКО</t>
  </si>
  <si>
    <t xml:space="preserve">Toxoplasma gondii, IgG (количественно), Rubella Virus, IgG (количественно), Rubella Virus, IgM, Cytomegalovirus, IgM, anti-HСV, антитела, Cytomegalovirus, IgG, Herpes Simplex Virus 1/2, IgG, Дегидроэпиандростерон-сульфат (ДЭА-SO4), Прогестерон, Общий анализ крови (8 основных показателей), Лейкоцитарная формула, Скорость оседания эритроцитов (СОЭ), метод капиллярной фотометрии, Микроскопия осадка мочи, Общий анализ мочи, Фибриноген, D-димер, Антитромбин III, Активированное частичное тромбопластиновое время (АЧТВ), Коагулограмма №1 (протромбин (по Квику), МНО), Chlamydia trachomatis, ДНК, Mycoplasma hominis, ДНК, Mycoplasma genitalium, ДНК, Human Papillomavirus 16/18 (HPV 16/18), ДНК, Herpes Simplex Virus 1/2, ДНК, Посев на флору с определением чувствительности к антибиотикам, Цитологическое исследование мазка с поверхности наружного маточного зева на атипию (Pap-test), Цитологическое исследование мазка из цервикального канала на атипию (Pap-test), Цитологическое исследование смешанного мазка (из цервикального канала и с поверхности маточного зева) на атипию (Pap-test), Аллоиммунные антиэритроцитарные антитела (в том числе антирезусные), титр, Лютеинизирующий гормон (ЛГ), Тестостерон, Тироксин (Т4) свободный, Пролактин, Эстрадиол, Фолликулостимулирующий гормон (ФСГ), 17-гидроксипрогестерон (17-ОПГ), ИФА, Chlamydia trachomatis, IgM, титр, ИФА, Chlamydia trachomatis, IgG, титр, ИФА, Herpes Simplex Virus 1/2, IgM, ИФА, HBsAg, HIV 1,2 Ag/Ab Combo (определение антител и антигена p24), Treponema pallidum, антитела, Toxoplasma gondii, IgM, Тиреотропный гормон (ТТГ)</t>
  </si>
  <si>
    <t xml:space="preserve">40-184</t>
  </si>
  <si>
    <t xml:space="preserve">Лабораторное обследование при пиелонефрите</t>
  </si>
  <si>
    <t xml:space="preserve">Общий анализ мочи с микроскопией осадка, Общий анализ крови, Лейкоцитарная формула, Креатинин в сыворотке, Посев на флору с определением чувствительности к антибиотикам</t>
  </si>
  <si>
    <t xml:space="preserve">40-272</t>
  </si>
  <si>
    <t xml:space="preserve">ФиброМетр V (с Инфламетром и Циррометром)</t>
  </si>
  <si>
    <t xml:space="preserve">Коагулограмма №1 (протромбин (по Квику), МНО); Тромбоциты; Альфа-2-макроглобулин; Гамма-глютамилтранспептидаза (гамма-ГТ); Аланинаминотрансфераза (АЛТ); Аспартатаминотрансфераза (АСТ); Мочевина в сыворотке</t>
  </si>
  <si>
    <t xml:space="preserve">40-273</t>
  </si>
  <si>
    <t xml:space="preserve">Фибро/АктиТест</t>
  </si>
  <si>
    <t xml:space="preserve">Альфа-2-макроглобулин; Билирубин общий; Гамма-глютамилтранспептидаза (гамма-ГТ); Аполипопротеин A-1; Аланинаминотрансфераза (АЛТ); Гаптоглобин</t>
  </si>
  <si>
    <t xml:space="preserve">40-274</t>
  </si>
  <si>
    <t xml:space="preserve">ФиброМакс</t>
  </si>
  <si>
    <t xml:space="preserve">40-275</t>
  </si>
  <si>
    <t xml:space="preserve">СтеатоСкрин</t>
  </si>
  <si>
    <t xml:space="preserve">Гаптоглобин; Триглицериды; Гамма-глютамилтранспептидаза (гамма-ГТ); Аполипопротеин A-1; АЛТ; АСТ; Холестерол общий; Билирубин общий; Альфа-2-макроглобулин; Глюкоза в плазме</t>
  </si>
  <si>
    <t xml:space="preserve">40-372</t>
  </si>
  <si>
    <t xml:space="preserve">Комплексная оценка риска рака предстательной железы (индекс здоровья простаты, phi)</t>
  </si>
  <si>
    <t xml:space="preserve">Простатспецифический антиген общий (ПСА общий), сверхчувствительно, Простатспецифический антиген свободный (ПСА свободный), Pro PSA
</t>
  </si>
  <si>
    <t xml:space="preserve">40-424</t>
  </si>
  <si>
    <t xml:space="preserve">Комплексное исследование на гормоны (10 показателей)                                         кортизон, кортизол (свободный), кортикостерон, деоксикортикостерон, 21-деоксикортизол, прогестерон, 17-ОН-прогестерон, андростендион, дегидроэпиандростерон, тестостерон</t>
  </si>
  <si>
    <t xml:space="preserve">40-429</t>
  </si>
  <si>
    <t xml:space="preserve">Лабораторная диагностика нейроинфекций (Neisseria spp., Haemophilus spp., Streptococcus spp.)</t>
  </si>
  <si>
    <t xml:space="preserve">40-443</t>
  </si>
  <si>
    <t xml:space="preserve">Аллергологическое обследование при экземе</t>
  </si>
  <si>
    <t xml:space="preserve">40-444</t>
  </si>
  <si>
    <t xml:space="preserve">Аллергологическое обследование перед вакцинацией</t>
  </si>
  <si>
    <t xml:space="preserve">40-445</t>
  </si>
  <si>
    <t xml:space="preserve">Компонентная диагностика аллергии на молоко</t>
  </si>
  <si>
    <t xml:space="preserve">40-446</t>
  </si>
  <si>
    <t xml:space="preserve">Компонентная диагностика аллергии на яичный белок</t>
  </si>
  <si>
    <t xml:space="preserve">40-447</t>
  </si>
  <si>
    <t xml:space="preserve">Компонентная диагностика аллергии на фрукты (персик)</t>
  </si>
  <si>
    <t xml:space="preserve">40-480</t>
  </si>
  <si>
    <t xml:space="preserve">Здоровый ребенок</t>
  </si>
  <si>
    <t xml:space="preserve">Клинический анализ крови с лейкоцитарной формулой и СОЭ
Общий анализ мочи с микроскопией осадка
Анализ кала на яйца гельминтов
Анализ кала на цисты и вегетативные формы простейших
Энтеробиоз</t>
  </si>
  <si>
    <t xml:space="preserve">40-481</t>
  </si>
  <si>
    <t xml:space="preserve">Первичное обследование щитовидной железы</t>
  </si>
  <si>
    <t xml:space="preserve">Тироксин свободный (Т4 свободный)
Тиреотропный гормон (ТТГ)
Антитела к тиреопероксидазе (анти-ТПО)</t>
  </si>
  <si>
    <t xml:space="preserve">40-482</t>
  </si>
  <si>
    <t xml:space="preserve">Онкологический скрининг щитовидной железы</t>
  </si>
  <si>
    <t xml:space="preserve">Кальцитонин в сыворотке
Тиреоглобулин
Антитела к тиреоглобулину (анти-ТГ)</t>
  </si>
  <si>
    <t xml:space="preserve">40-483</t>
  </si>
  <si>
    <t xml:space="preserve">Лабораторное обследования функции печени</t>
  </si>
  <si>
    <t xml:space="preserve">Коагулограмма №1 (протромбин (по Квику), МНО)
Аланинаминотрансфераза (АЛТ)
Аспартатаминотрансфераза (АСТ)
Гамма-глютамилтранспептидаза (гамма-ГТ)
Фосфатаза щелочная общая
Альбумин в сыворотке
Билирубин общий
Билирубин прямой
Холестерол общий
Билирубин и его фракции (общий, прямой и непрямой)</t>
  </si>
  <si>
    <t xml:space="preserve">40-484</t>
  </si>
  <si>
    <t xml:space="preserve">Развернутое лабораторное обследования печени</t>
  </si>
  <si>
    <t xml:space="preserve">Коагулограмма №1 (протромбин (по Квику), МНО)
Железо в сыворотке
Аланинаминотрансфераза (АЛТ)
Аспартатаминотрансфераза (АСТ)
Гамма-глютамилтранспептидаза (гамма-ГТ)
Фосфатаза щелочная общая
Альбумин в сыворотке
Билирубин общий
Билирубин прямой
Холестерол общий
Альфа-фетопротеин (альфа-ФП)
HBsAg, сверхчувствительно
anti-HCV, антитела, экспресс, сверхчувствительно
Билирубин и его фракции (общий, прямой и непрямой)</t>
  </si>
  <si>
    <t xml:space="preserve">40-485</t>
  </si>
  <si>
    <t xml:space="preserve">Развернутое лабораторное обследование поджелудочной железы</t>
  </si>
  <si>
    <t xml:space="preserve">Амилаза общая в сыворотке
Липаза
С-пептид в сыворотке
Глюкоза в плазме
CA 19-9</t>
  </si>
  <si>
    <t xml:space="preserve">40-486</t>
  </si>
  <si>
    <t xml:space="preserve">Лабораторное обследование почек</t>
  </si>
  <si>
    <t xml:space="preserve">Общий анализ мочи с микроскопией осадка
Калий в сыворотке
Натрий в сыворотке
Альбумин в сыворотке
Креатинин в сыворотке (с определением СКФ)
Белок общий в сыворотке
Альбумин в моче (микроальбуминурия)
Общий анализ крови (без лейкоцитарной формулы и СОЭ)</t>
  </si>
  <si>
    <t xml:space="preserve">40-487</t>
  </si>
  <si>
    <t xml:space="preserve">Лабораторная диагностика атеросклероза</t>
  </si>
  <si>
    <t xml:space="preserve">С-реактивный белок, количественно (высокочувствительный метод)
Аполипопротеин B
Аполипопротеин A 1
Липидограмма</t>
  </si>
  <si>
    <t xml:space="preserve">40-489</t>
  </si>
  <si>
    <t xml:space="preserve">Развернутая диагностика сахарного диабета</t>
  </si>
  <si>
    <t xml:space="preserve">Гликированный гемоглобин (HbA 1c)
С-пептид в сыворотке
Глюкоза в плазме
Инсулин</t>
  </si>
  <si>
    <t xml:space="preserve">40-490</t>
  </si>
  <si>
    <t xml:space="preserve">Контроль компенсации сахарного диабета</t>
  </si>
  <si>
    <t xml:space="preserve">Гликированный гемоглобин (HbA 1c)
Глюкоза в плазме</t>
  </si>
  <si>
    <t xml:space="preserve">40-491</t>
  </si>
  <si>
    <t xml:space="preserve">Мониторинг течения сахарного диабета</t>
  </si>
  <si>
    <t xml:space="preserve">Гликированный гемоглобин (HbA 1c)
Креатинин в сыворотке (с определением СКФ)
Глюкоза в плазме
Альбумин в моче (микроальбуминурия)
Липидограмма</t>
  </si>
  <si>
    <t xml:space="preserve">40-492</t>
  </si>
  <si>
    <t xml:space="preserve">Расширенное лабораторное обследование сердца и сосудов </t>
  </si>
  <si>
    <t xml:space="preserve">Антитромбин III
Калий в сыворотке
Креатинкиназа MB
С-реактивный белок, количественно (высокочувствительный метод)
Аполипопротеин B
Аполипопротеин A 1
Липидограмма
Общий анализ крови (без лейкоцитарной формулы и СОЭ)
Тироксин свободный (Т4 свободный)
Тиреотропный гормон (ТТГ)</t>
  </si>
  <si>
    <t xml:space="preserve">40-493</t>
  </si>
  <si>
    <t xml:space="preserve">Лабораторное обследование при подозрении на остеопороз</t>
  </si>
  <si>
    <t xml:space="preserve">Кальций в сыворотке
Кальций ионизированный
Фосфатаза щелочная общая
N Остеокальцин (маркер костного ремоделирования)
Паратиреоидный гормон, интактный
Витамин D, 25-гидрокси (кальциферол)</t>
  </si>
  <si>
    <t xml:space="preserve">40-494</t>
  </si>
  <si>
    <t xml:space="preserve">Полное лабораторное обследование здоровья мужчин</t>
  </si>
  <si>
    <t xml:space="preserve">Скорость оседания эритроцитов (СОЭ), 
Общий анализ мочи с микроскопией осадка
Антитромбин III
Коагулограмма №1 (протромбин (по Квику), МНО)
Железо в сыворотке
Калий в сыворотке, Аланинаминотрансфераза (АЛТ)
Амилаза общая в сыворотке
Аспартатаминотрансфераза (АСТ)
Гамма-глютамилтранспептидаза (гамма-ГТ)
Липаза
Фосфатаза щелочная общая
Альбумин в сыворотке
Гликированный гемоглобин (HbA 1c)
Креатинин в сыворотке (с определением СКФ)
Мочевая кислота в сыворотке
Белок общий в сыворотке
Трансферрин
С-реактивный белок, количественно (высокочувствительный метод)
Аполипопротеин B
Аполипопротеин A 1
Глюкоза в плазме
CA 19-9
Простатспецифический антиген общий (ПСА общий), сверхчувствительно
Простатспецифический антиген свободный (ПСА свободный)
Раковый эмбриональный антиген (РЭА)
HIV 1,2 Ag/Ab Combo (определение антител к ВИЧ типов 1 и 2 и антигена p24)
Treponema pallidum, антитела, сверхчувствительно
HBsAg, сверхчувствительно
anti-HCV, антитела, экспресс, сверхчувствительно
Антинуклеарный фактор на HEp-2 клетках
Антитела к экстрагируемому ядерному антигену (ENA-скрин)
Липидограмма
Общий анализ крови (без лейкоцитарной формулы и СОЭ)
Билирубин и его фракции (общий, прямой и непрямой)
Лейкоцитарная формула
Тироксин свободный (Т4 свободный)
Тестостерон
Тиреотропный гормон (ТТГ)
Антитела к тиреопероксидазе (анти-ТПО)</t>
  </si>
  <si>
    <t xml:space="preserve">40-495</t>
  </si>
  <si>
    <t xml:space="preserve">Полное лабораторное обследование здоровья женщин</t>
  </si>
  <si>
    <t xml:space="preserve">Пролактин
Скорость оседания эритроцитов (СОЭ)
Общий анализ мочи с микроскопией осадка
Антитромбин III
Коагулограмма №1 (протромбин (по Квику), МНО)
Железо в сыворотке
Калий в сыворотке
Аланинаминотрансфераза (АЛТ)
Амилаза общая в сыворотке
Аспартатаминотрансфераза (АСТ)
Гамма-глютамилтранспептидаза (гамма-ГТ)
Липаза
Фосфатаза щелочная общая
Альбумин в сыворотке
Гликированный гемоглобин (HbA 1c)
Креатинин в сыворотке (с определением СКФ)
Мочевая кислота в сыворотке
Белок общий в сыворотке
Трансферрин
С-реактивный белок, количественно (высокочувствительный метод)
Глюкоза в плазме
CA 15-3
HIV 1,2 Ag/Ab Combo (определение антител к ВИЧ типов 1 и 2 и антигена p24)
Treponema pallidum, антитела, сверхчувствительно
HBsAg, сверхчувствительно
anti-HCV, антитела, экспресс, сверхчувствительно
Антинуклеарный фактор на HEp-2 клетках
Антитела к экстрагируемому ядерному антигену (ENA-скрин)
Липидограмма
Общий анализ крови (без лейкоцитарной формулы и СОЭ)
Билирубин и его фракции (общий, прямой и непрямой)
Лейкоцитарная формула
Тироксин свободный (Т4 свободный)
Тиреотропный гормон (ТТГ)
Эстрадиол
Антитела к тиреопероксидазе (анти-ТПО)
Риск наличия злокачественной опухоли яичника (ROMA)</t>
  </si>
  <si>
    <t xml:space="preserve">40-496</t>
  </si>
  <si>
    <t xml:space="preserve">Полное лабораторное обследование здоровья женщин после 45</t>
  </si>
  <si>
    <t xml:space="preserve">Пролактин
Скорость оседания эритроцитов (СОЭ)
Общий анализ мочи с микроскопией осадка
Антитромбин III
Коагулограмма №1 (протромбин (по Квику), МНО)
Железо в сыворотке
Кальций в сыворотке
Калий в сыворотке
Аланинаминотрансфераза (АЛТ)
Амилаза общая в сыворотке
Аспартатаминотрансфераза (АСТ)
Гамма-глютамилтранспептидаза (гамма-ГТ)
Липаза
Фосфатаза щелочная общая
Альбумин в сыворотке
Гликированный гемоглобин (HbA 1c)
Креатинин в сыворотке (с определением СКФ)
Мочевая кислота в сыворотке
Белок общий в сыворотке
С-пептид в сыворотке
Трансферрин
С-реактивный белок, количественно (высокочувствительный метод)
Аполипопротеин B
Аполипопротеин A 1
Глюкоза в плазме
Антитела к инсулину
N Остеокальцин (маркер костного ремоделирования)
CA 15-3
HIV 1,2 Ag/Ab Combo (определение антител к ВИЧ типов 1 и 2 и антигена p24)
Treponema pallidum, антитела, сверхчувствительно
HBsAg, сверхчувствительно
anti-HCV, антитела, экспресс, сверхчувствительно
Антинуклеарный фактор на HEp-2 клетках
Антитела к экстрагируемому ядерному антигену (ENA-скрин)
Липидограмма
Общий анализ крови (без лейкоцитарной формулы и СОЭ)
Билирубин и его фракции (общий, прямой и непрямой)
Лейкоцитарная формула
Тироксин свободный (Т4 свободный)
Тиреотропный гормон (ТТГ)
Фолликулостимулирующий гормон (ФСГ)
Эстрадиол
Риск наличия злокачественной опухоли яичника (ROMA)</t>
  </si>
  <si>
    <t xml:space="preserve">40-497</t>
  </si>
  <si>
    <t xml:space="preserve">Лабораторное обследование при болях в суставах</t>
  </si>
  <si>
    <t xml:space="preserve">Скорость оседания эритроцитов (СОЭ)
Фибриноген
Антистрептолизин О
Мочевая кислота в сыворотке
С-реактивный белок, количественно (высокочувствительный метод)
Ревматоидный фактор
Антинуклеарный фактор на HEp-2 клетках
Антитела к экстрагируемому ядерному антигену (ENA-скрин)
Общий анализ крови (без лейкоцитарной формулы и СОЭ)
Лейкоцитарная формула</t>
  </si>
  <si>
    <t xml:space="preserve">40-498</t>
  </si>
  <si>
    <t xml:space="preserve">Базовые биохимические показатели</t>
  </si>
  <si>
    <t xml:space="preserve">Аланинаминотрансфераза (АЛТ)
Аспартатаминотрансфераза (АСТ)
Креатинин в сыворотке (с определением СКФ)
Мочевина в сыворотке
Белок общий в сыворотке
Билирубин общий
Холестерол общий
Глюкоза в плазме</t>
  </si>
  <si>
    <t xml:space="preserve">40-501</t>
  </si>
  <si>
    <t xml:space="preserve">Определение авидности иммуноглобулинов класса IgG к вирусу краснухи </t>
  </si>
  <si>
    <t xml:space="preserve">40-502</t>
  </si>
  <si>
    <t xml:space="preserve">Определение авидности иммуноглобулинов класса IgG к вирусу Эпштейна-Барр</t>
  </si>
  <si>
    <t xml:space="preserve">40-503</t>
  </si>
  <si>
    <t xml:space="preserve">Определение авидности иммуноглобулинов класса IgG к вирусу простого герпеса I и II типов</t>
  </si>
  <si>
    <t xml:space="preserve">40-504</t>
  </si>
  <si>
    <t xml:space="preserve">Гастропанель</t>
  </si>
  <si>
    <t xml:space="preserve">Гастрин 17 (базальный уровень), Пепсиноген I, Пепсиноген II, Антитела (IgG) к Helicobacter pylori, Заключение.</t>
  </si>
  <si>
    <t xml:space="preserve">40-505</t>
  </si>
  <si>
    <t xml:space="preserve">Альбумин-креатининовое соотношение (альбуминурия в разовой порции мочи)</t>
  </si>
  <si>
    <t xml:space="preserve">40-506</t>
  </si>
  <si>
    <t xml:space="preserve">Аллергологическое обследование детей при астме/рините</t>
  </si>
  <si>
    <t xml:space="preserve">40-507</t>
  </si>
  <si>
    <t xml:space="preserve">Аллергологическое обследование взрослых при астме/рините</t>
  </si>
  <si>
    <t xml:space="preserve">40-509</t>
  </si>
  <si>
    <t xml:space="preserve">Прогнозирование эффективности АСИТ (аллерген специфической иммунотерапии) экстрактом пыльцы различных деревьев порядка Букоцветные</t>
  </si>
  <si>
    <t xml:space="preserve">40-510</t>
  </si>
  <si>
    <t xml:space="preserve">Прогнозирование эффективности АСИТ (аллерген специфической иммунотерапии) экстрактом пыльцы различных злаковых трав</t>
  </si>
  <si>
    <t xml:space="preserve">40-511</t>
  </si>
  <si>
    <t xml:space="preserve">Прогнозирование эффективности АСИТ (аллерген специфической иммунотерапии) экстрактом пыльцы различных сорных трав (лебеда, подсолнечник, одуванчик, крапива, подорожник, амброзия)</t>
  </si>
  <si>
    <t xml:space="preserve">40-512</t>
  </si>
  <si>
    <t xml:space="preserve">Прогнозирование эффективности АСИТ (аллерген специфической иммунотерапии) клещами домашней пыли</t>
  </si>
  <si>
    <t xml:space="preserve">40-513</t>
  </si>
  <si>
    <t xml:space="preserve">Здоровый ребенок (расширенный)</t>
  </si>
  <si>
    <t xml:space="preserve">Клинический анализ крови с лейкоцитарной формулой и СОЭ
Общий анализ мочи с микроскопией осадка
Анализ кала на яйца гельминтов
Глюкоза в плазме
Анализ кала на цисты и вегетативные формы простейших
Энтеробиоз</t>
  </si>
  <si>
    <t xml:space="preserve">41. Алгоритмы исследований</t>
  </si>
  <si>
    <t xml:space="preserve">41-001</t>
  </si>
  <si>
    <t xml:space="preserve">Кардиопрогноз</t>
  </si>
  <si>
    <t xml:space="preserve">Холестерол общий,Холестерол - Липопротеины высокой плотности (ЛПВП), Холестерол - Липопротеины низкой плотности (ЛПНП),  С-реактивный белок, количественно</t>
  </si>
  <si>
    <t xml:space="preserve">41-002</t>
  </si>
  <si>
    <t xml:space="preserve">Профилактика диабета</t>
  </si>
  <si>
    <t xml:space="preserve">Глюкоза в плазме, Гликированный гемоглобин (HbA 1c) , Интерпретация результатов исследования </t>
  </si>
  <si>
    <t xml:space="preserve">41-003</t>
  </si>
  <si>
    <t xml:space="preserve">Скрининг функции щитовидной железы</t>
  </si>
  <si>
    <t xml:space="preserve">Тиреотропный гормон (ТТГ), Тироксин свободный (Т4 свободный), Интерпретация результатов исследования </t>
  </si>
  <si>
    <t xml:space="preserve">41-004</t>
  </si>
  <si>
    <t xml:space="preserve">Профилактика остеопороза</t>
  </si>
  <si>
    <t xml:space="preserve">N Остеокальцин (маркер костного ремоделирования), Фосфатаза щелочная общая, Интерпретация результатов исследования </t>
  </si>
  <si>
    <t xml:space="preserve">41-005</t>
  </si>
  <si>
    <t xml:space="preserve">Функция печени и поджелудочной железы</t>
  </si>
  <si>
    <t xml:space="preserve">Аланинаминотрансфераза (АЛТ), Аспартатаминотрансфераза (АСТ), Билирубин общий, Липаза, Интерпретация результатов исследования </t>
  </si>
  <si>
    <t xml:space="preserve">41-006</t>
  </si>
  <si>
    <t xml:space="preserve">Функция почек (скрининг)</t>
  </si>
  <si>
    <t xml:space="preserve"> Общий анализ мочи с микроскопией осадка, креатинин в сыворотке,мочевина в сыворотке.</t>
  </si>
  <si>
    <t xml:space="preserve">41-007</t>
  </si>
  <si>
    <t xml:space="preserve">Онкопрофилактика для мужчин (ПСА общий + ПСА свободный)</t>
  </si>
  <si>
    <t xml:space="preserve">Простатспецифический антиген общий (ПСА общий), сверхчувствительно, Простатспецифический антиген свободный (ПСА свободный) , Интерпретация результатов исследования </t>
  </si>
  <si>
    <t xml:space="preserve">41-008</t>
  </si>
  <si>
    <t xml:space="preserve">Профилактика анемии</t>
  </si>
  <si>
    <t xml:space="preserve">Общий анализ крови, Лейкоцитарная формула , Ретикулоциты , Трансферрин , Железо в сыворотке, Интерпретация результатов исследования </t>
  </si>
  <si>
    <t xml:space="preserve">41-009</t>
  </si>
  <si>
    <t xml:space="preserve">Скрининг функции печени и поджелудочной железы</t>
  </si>
  <si>
    <t xml:space="preserve">Аланинаминотрансфераза (АЛТ)
Амилаза общая в сыворотке
Гамма-глютамилтранспептидаза (гамма-ГТ)
Липаза
Билирубин общий</t>
  </si>
  <si>
    <t xml:space="preserve">41-010</t>
  </si>
  <si>
    <t xml:space="preserve">Первичная диагностика сахарного диабета</t>
  </si>
  <si>
    <t xml:space="preserve">Гликированный гемоглобин (HbA 1c)
С-пептид в сыворотке
Глюкоза в плазме</t>
  </si>
  <si>
    <t xml:space="preserve">41-011</t>
  </si>
  <si>
    <t xml:space="preserve">Первичная диагностика анемии</t>
  </si>
  <si>
    <t xml:space="preserve">Ретикулоциты
Железо в сыворотке
Трансферрин
Общий анализ крови (без лейкоцитарной формулы и СОЭ)</t>
  </si>
  <si>
    <t xml:space="preserve">42. Комплексные генетические исследования</t>
  </si>
  <si>
    <t xml:space="preserve">42-001</t>
  </si>
  <si>
    <t xml:space="preserve">Предрасположенность к повышенной свертываемости крови</t>
  </si>
  <si>
    <t xml:space="preserve">(F2, F5 )</t>
  </si>
  <si>
    <t xml:space="preserve">42-002</t>
  </si>
  <si>
    <t xml:space="preserve">Предрасположенность к повышенному уровню гомоцистеина</t>
  </si>
  <si>
    <t xml:space="preserve">( MTHFR (C&gt;T , A&gt;C ), MTRR , MTR )</t>
  </si>
  <si>
    <t xml:space="preserve">42-003</t>
  </si>
  <si>
    <t xml:space="preserve">Генетический риск развития гипертонии</t>
  </si>
  <si>
    <t xml:space="preserve">( ADD1, AGT( T&gt;C , С &gt;T ), AGTR, AGTR2, CYP11B2, GNB3, NOS3 ( T&gt;C , G &gt;T ) </t>
  </si>
  <si>
    <t xml:space="preserve">42-004</t>
  </si>
  <si>
    <t xml:space="preserve">Генетический риск развития преэклампсии</t>
  </si>
  <si>
    <t xml:space="preserve">( F2, F5, AGT, ACE )</t>
  </si>
  <si>
    <t xml:space="preserve">42-005</t>
  </si>
  <si>
    <t xml:space="preserve">Предрасположенность к сердечно-сосудистой недостаточности</t>
  </si>
  <si>
    <t xml:space="preserve">( NOS3 ( T&gt;C , G &gt;T ) )</t>
  </si>
  <si>
    <t xml:space="preserve">42-006</t>
  </si>
  <si>
    <t xml:space="preserve">Биологический риск приема гормональных контрацептивов</t>
  </si>
  <si>
    <t xml:space="preserve">42-007</t>
  </si>
  <si>
    <t xml:space="preserve">Предрасположенность к ранней привычной потере беременности</t>
  </si>
  <si>
    <t xml:space="preserve">(F2, F5 ,  MTHFR (C &gt;T , A&gt;C ))</t>
  </si>
  <si>
    <t xml:space="preserve">42-008</t>
  </si>
  <si>
    <t xml:space="preserve">Предрасположенность к ранней привычной потере беременности (расширенный)</t>
  </si>
  <si>
    <t xml:space="preserve">(F2, F5 ,  MTHFR (C &gt;T , A &gt;C ), MTRR , MTR )</t>
  </si>
  <si>
    <t xml:space="preserve">42-009</t>
  </si>
  <si>
    <t xml:space="preserve">Генетический риск развития тромбоэмболии</t>
  </si>
  <si>
    <t xml:space="preserve">42-010</t>
  </si>
  <si>
    <t xml:space="preserve">Генетический риск развития тромбоэмболии (расширенный)</t>
  </si>
  <si>
    <t xml:space="preserve">( F2, F5 ,  MTHFR (C &gt;T , A&gt;C ), F7, F13A1, FGB, ITGB3 , SERPINE1 )</t>
  </si>
  <si>
    <t xml:space="preserve">42-012</t>
  </si>
  <si>
    <t xml:space="preserve">Риск раннего развития рака молочной железы и яичников</t>
  </si>
  <si>
    <t xml:space="preserve">( BRCA1 ( 185delAG, 4153delA , 5382insC ), BRCA2 )</t>
  </si>
  <si>
    <t xml:space="preserve">42-013</t>
  </si>
  <si>
    <t xml:space="preserve">Скрытое носительство мутаций несиндромальной нейросенсорной тугоухости</t>
  </si>
  <si>
    <t xml:space="preserve">( GJB2 (Cx26))</t>
  </si>
  <si>
    <t xml:space="preserve">42-014</t>
  </si>
  <si>
    <t xml:space="preserve">Генетический риск развития гипергликемии</t>
  </si>
  <si>
    <t xml:space="preserve">( KCNJ11 , MTNR1B )</t>
  </si>
  <si>
    <t xml:space="preserve">42-015</t>
  </si>
  <si>
    <t xml:space="preserve">Гормонозависимое нарушение сперматогенеза</t>
  </si>
  <si>
    <t xml:space="preserve">( Выявление числа повторов (CAG)n в гене AR )</t>
  </si>
  <si>
    <t xml:space="preserve">42-016</t>
  </si>
  <si>
    <t xml:space="preserve">Генетические причины мужского бесплодия</t>
  </si>
  <si>
    <t xml:space="preserve">(  число повторов (CAG)n в гене AR ; делеционный полиморфизм  в областях AZFa, AZFb, AZFc локуса AFR )</t>
  </si>
  <si>
    <t xml:space="preserve">42-017</t>
  </si>
  <si>
    <t xml:space="preserve">Выявление биологически оптимальной дозы приема препарата Варфарин</t>
  </si>
  <si>
    <t xml:space="preserve">( CYP2C9 ( C&gt;T , A&gt;C ) , VKORC1 ( C&gt;T , T&gt;C ))</t>
  </si>
  <si>
    <t xml:space="preserve">42-018</t>
  </si>
  <si>
    <t xml:space="preserve">Лактозная непереносимость взрослых</t>
  </si>
  <si>
    <t xml:space="preserve">( LCT )</t>
  </si>
  <si>
    <t xml:space="preserve">42-019</t>
  </si>
  <si>
    <t xml:space="preserve">Предрасположенность к колоректальному раку</t>
  </si>
  <si>
    <t xml:space="preserve">LOC727677</t>
  </si>
  <si>
    <t xml:space="preserve">42-020</t>
  </si>
  <si>
    <t xml:space="preserve">Тестикулярное нарушение сперматогенеза</t>
  </si>
  <si>
    <t xml:space="preserve">( Выявление делеционного полиморфизма в областях AZFa, AZFb, AZFc локуса AFR )</t>
  </si>
  <si>
    <t xml:space="preserve">42-022</t>
  </si>
  <si>
    <t xml:space="preserve">Предрасположенность к инфекционным заболеваниям. Недостаточность манноз-связывающего лектина. </t>
  </si>
  <si>
    <t xml:space="preserve">•Выявление мутации 154 С&gt;T в гене MBL2
•Выявление мутации (-550) G&gt;С в гене MBL2
•Выявление мутации 4 С&gt;T в гене MBL2
•Выявление мутации (-221) G&gt;С в гене MBL2
•Выявление мутации 170 G&gt;A в гене MBL2
•Выявление мутации 161 G&gt;A в гене MBL2
</t>
  </si>
  <si>
    <t xml:space="preserve">42-023</t>
  </si>
  <si>
    <t xml:space="preserve">Ожирение у детей и подростков (Недостаточность рецептора меланокортина)</t>
  </si>
  <si>
    <t xml:space="preserve">•Выявление мутаций в гене MC4R</t>
  </si>
  <si>
    <t xml:space="preserve">42-024</t>
  </si>
  <si>
    <t xml:space="preserve">Наследственная гипербилирубинемия. Синдром Жильбера</t>
  </si>
  <si>
    <t xml:space="preserve">•Выявление мутации (TA)6/7 в гене UGT1A1</t>
  </si>
  <si>
    <t xml:space="preserve">42-025</t>
  </si>
  <si>
    <t xml:space="preserve">Наследственный гемохроматоз (первичный, ассоциированный с геном HFE)</t>
  </si>
  <si>
    <t xml:space="preserve">•Выявление мутации 193 A&gt;T в гене HFE
•Выявление мутации 187 С&gt;G в гене HFE
•Выявление мутации 845 G&gt;A в гене HFE
</t>
  </si>
  <si>
    <t xml:space="preserve">42-026</t>
  </si>
  <si>
    <t xml:space="preserve">Предрасположенность к возрастной дегенерации желтого пятна. Макулярная дегенерация</t>
  </si>
  <si>
    <t xml:space="preserve">•Выявление мутации 205 G&gt;T в гене ARMS2
•Выявление мутации 1204 С&gt;T в гене CFH
</t>
  </si>
  <si>
    <t xml:space="preserve">42-027</t>
  </si>
  <si>
    <t xml:space="preserve">Прогноз побочных эффектов при терапии препаратом "Иринотекан" ("Камптозар", "Кампто")</t>
  </si>
  <si>
    <t xml:space="preserve">42-028</t>
  </si>
  <si>
    <t xml:space="preserve">Эффективность лечения препаратами PEG-интерферон и Рибавирин</t>
  </si>
  <si>
    <t xml:space="preserve">42-031</t>
  </si>
  <si>
    <t xml:space="preserve">Выбор спортивной секции для ребенка. Ген ACTN3 и мышечная активность</t>
  </si>
  <si>
    <t xml:space="preserve">42-032</t>
  </si>
  <si>
    <t xml:space="preserve">Генетическая диагностика муковисцидоза. Анализ гена CFTR (25 мутаций)</t>
  </si>
  <si>
    <t xml:space="preserve">43. Индивидуальные исследования корпоративных клиентов</t>
  </si>
  <si>
    <t xml:space="preserve">43-368</t>
  </si>
  <si>
    <t xml:space="preserve">ИППП - ПЦР 6 инфекций</t>
  </si>
  <si>
    <t xml:space="preserve">Chlamydia trachomatis, ДНК [реал-тайм ПЦР] (мазок урогенитальный, моча, секрет простаты), Ureaplasma urealyticum, ДНК [реал-тайм ПЦР] (мазок урогенитальный, моча,  секрет простаты) , Mycoplasma genitalium, ДНК [реал-тайм ПЦР] (мазок урогенитальный, моча, секрет простаты),  Mycoplasma hominis, ДНК [реал-тайм ПЦР] (мазок урогенитальный, моча, секрет простаты), Trichomonas vaginalis, ДНК [реал-тайм ПЦР] (мазок урогенитальный, моча, секрет простаты), Gardnerella vaginalis, ДНК [реал-тайм ПЦР] (мазок урогенитальный, моча, секрет простаты)</t>
  </si>
  <si>
    <t xml:space="preserve">43-369</t>
  </si>
  <si>
    <t xml:space="preserve">ИППП - ПЦР 9 инфекций</t>
  </si>
  <si>
    <t xml:space="preserve">Cytomegalovirus, ДНК [реал-тайм ПЦР] (мазок урогенитальный, моча, секрет простаты), Herpes Simplex Virus 1/2, ДНК [реал-тайм ПЦР] (мазок урогенитальный, моча, секрет простаты), Chlamydia trachomatis, ДНК [реал-тайм ПЦР] (мазок урогенитальный, моча,  секрет простаты), Ureaplasma parvum, ДНК [реал-тайм ПЦР] (мазок урогенитальный, моча,  секрет простаты), Ureaplasma urealyticum, ДНК [реал-тайм ПЦР] (мазок урогенитальный, моча,  секрет простаты), Mycoplasma genitalium, ДНК [реал-тайм ПЦР] (мазок урогенитальный, моча,  секрет простаты),   Mycoplasma hominis, ДНК [реал-тайм ПЦР] (мазок урогенитальный, моча,  секрет простаты), Candida albicans, ДНК [реал-тайм ПЦР] (мазок урогенитальный, моча,секрет простаты), Gardnerella vaginalis, ДНК [реал-тайм ПЦР] (мазок урогенитальный, моча, секрет простаты)</t>
  </si>
  <si>
    <t xml:space="preserve">43-370</t>
  </si>
  <si>
    <t xml:space="preserve">ИППП - ПЦР 10 инфекций</t>
  </si>
  <si>
    <t xml:space="preserve">Cytomegalovirus, ДНК [реал-тайм ПЦР] (мазок урогенитальный,   секрет простаты), Herpes Simplex Virus 1/2, ДНК [реал-тайм ПЦР] (мазок урогенитальный,   секрет простаты), Chlamydia trachomatis, ДНК [реал-тайм ПЦР] (мазок урогенитальный,   секрет простаты), Ureaplasma parvum, ДНК [реал-тайм ПЦР] (мазок урогенитальный,   секрет простаты), Ureaplasma urealyticum, ДНК [реал-тайм ПЦР] (мазок урогенитальный,  секрет простаты), Mycoplasma genitalium, ДНК [реал-тайм ПЦР] (мазок урогенитальный,  секрет простаты), Mycoplasma hominis, ДНК [реал-тайм ПЦР] (мазок урогенитальный,  секрет простаты), Candida albicans, ДНК [реал-тайм ПЦР] (мазок урогенитальный, секрет простаты), Gardnerella vaginalis, ДНК [реал-тайм ПЦР] (мазок урогенитальный, секрет простаты), Human Papillomavirus высокого канцерогенного риска (16,18,31,33,35,39,45,52 ,53,56,58,59,66,70),без определения типа (мазок урогенитальный)</t>
  </si>
  <si>
    <t xml:space="preserve">43-371</t>
  </si>
  <si>
    <t xml:space="preserve">ИППП - ПЦР 12 инфекций</t>
  </si>
  <si>
    <t xml:space="preserve">Cytomegalovirus, ДНК [реал-тайм ПЦР] (мазок урогенитальный, секрет простаты), Herpes Simplex Virus 1/2, ДНК [реал-тайм ПЦР] (мазок урогенитальный,  секрет простаты), Ureaplasma parvum, ДНК [реал-тайм ПЦР] (мазок урогенитальный, секрет простаты), Ureaplasma urealyticum, ДНК [реал-тайм ПЦР] (мазок урогенитальный,   секрет простаты), Mycoplasma genitalium, ДНК [реал-тайм ПЦР] (мазок урогенитальный, секрет простаты),  Mycoplasma hominis, ДНК [реал-тайм ПЦР] (мазок урогенитальный, секрет простаты), Candida albicans, ДНК [реал-тайм ПЦР] (мазок урогенитальный, секрет простаты), Gardnerella vaginalis, ДНК [реал-тайм ПЦР] (мазок урогенитальный, секрет простаты), Human Papillomavirus высокого канцерогенного риска (16,18,31,33,35,39,45,52 ,53,56,58,59,66,70),без определения типа (мазок урогенитальный, секрет простаты), Trichomonas vaginalis, ДНК [реал-тайм ПЦР] (мазок урогенитальный, секрет простаты), Neisseria gonorrhoeae, ДНК [реал-тайм ПЦР] (мазок урогенитальный, секрет простаты), Chlamydia trachomatis, ДНК [реал-тайм ПЦР] (мазок урогенитальный, секрет простаты)</t>
  </si>
  <si>
    <t xml:space="preserve">43-373</t>
  </si>
  <si>
    <t xml:space="preserve">Фарм. аборт</t>
  </si>
  <si>
    <t xml:space="preserve">До 18:00 следующего дня</t>
  </si>
  <si>
    <t xml:space="preserve">Anti-HCV, антитела, HBsAg, ИФА, Treponema pallidum, антитела, ИФА, Антитела к ВИЧ типов 1 и 2 (Anti-HIV), ИФА, Группа крови ABO, Резус фактор, Микроскопическое исследование отделяемого мочеполовых органов женщин (микрофлора), Бета-субъединица хорионического гонадотропина человека (бета-ХГЧ)</t>
  </si>
  <si>
    <t xml:space="preserve">43-393</t>
  </si>
  <si>
    <t xml:space="preserve">ИППП - ПЦР 13 инфекций</t>
  </si>
  <si>
    <t xml:space="preserve">Cytomegalovirus, ДНК [реал-тайм ПЦР] (мазок урогенитальный, секрет простаты), Herpes Simplex Virus 1/2, ДНК [реал-тайм ПЦР] (мазок урогенитальный, секрет простаты), Chlamydia trachomatis, ДНК [реал-тайм ПЦР] (мазок урогенитальный,  секрет простаты), Ureaplasma parvum, ДНК [реал-тайм ПЦР] (мазок урогенитальный,  секрет простаты), Ureaplasma urealyticum, ДНК [реал-тайм ПЦР] (мазок урогенитальный,  секрет простаты), Mycoplasma genitalium, ДНК [реал-тайм ПЦР] (мазок урогенитальный, секрет простаты), Mycoplasma hominis, ДНК [реал-тайм ПЦР] (мазок урогенитальный,  секрет простаты), Candida albicans, ДНК [реал-тайм ПЦР] (мазок урогенитальный, секрет простаты), Gardnerella vaginalis, ДНК [реал-тайм ПЦР] (мазок урогенитальный, секрет простаты), Human Papillomavirus высокого канцерогенного риска (16,18,31,33,35,39,45,52 ,53,56,58,59,66,70),без определения типа (мазок урогенитальный,  секрет простаты), Trichomonas vaginalis, ДНК [реал-тайм ПЦР] (мазок урогенитальный, секрет простаты), Neisseria gonorrhoeae, ДНК [реал-тайм ПЦР] (мазок урогенитальный, секрет простаты), Treponema pallidum, ДНК [ПЦР] (мазок урогенитальный,   секрет простаты)</t>
  </si>
  <si>
    <t xml:space="preserve">43-558</t>
  </si>
  <si>
    <t xml:space="preserve">Фармакологический аборт для нерожавших женщин</t>
  </si>
  <si>
    <t xml:space="preserve">2 суток. Указанный срок не включает день взятия биоматериала</t>
  </si>
  <si>
    <t xml:space="preserve">Клинический анализ крови с лейкоцитарной формулой и СОЭ, Антитела к ВИЧ типов 1 и 2 (Anti-HIV), ИФА; Anti-HCV, антитела, ИФА; HBsAg, ИФА; Treponema pallidum, антитела, ИФА; Группа крови ABO, Резус-фактор, Микроскопическое исследование отделяемого мочеполовых органов женщин (микрофлора) </t>
  </si>
  <si>
    <t xml:space="preserve">43-559</t>
  </si>
  <si>
    <t xml:space="preserve">Фармакологический аборт для рожавших женщин</t>
  </si>
  <si>
    <t xml:space="preserve">Клинический анализ крови с лейкоцитарной формулой и СОЭ, Антитела к ВИЧ типов 1 и 2 (Anti-HIV), ИФА; Anti-HCV, антитела, ИФА; HBsAg, ИФА; Treponema pallidum, антитела, ИФА; Микроскопическое исследование отделяемого мочеполовых органов женщин (микрофлора) </t>
  </si>
  <si>
    <t xml:space="preserve">43-560</t>
  </si>
  <si>
    <t xml:space="preserve">Артерианльная гипертензия</t>
  </si>
  <si>
    <t xml:space="preserve">до 9 суток. Указанный срок не включает день взятия биоматериала</t>
  </si>
  <si>
    <t xml:space="preserve">Антифосфолипидные антитела IgM, Антифосфолипидные антитела IgG, Катехоламины (адреналин, норадреналин, дофамин) и серотонин в крови, Альдостерон, Ренин, Калий, натрий, хлор в сыворотке; Креатинин в сыворотке (с определением СКФ), Тиреотропный гормон (ТТГ)</t>
  </si>
  <si>
    <t xml:space="preserve">43-561</t>
  </si>
  <si>
    <t xml:space="preserve">Базовый стандарт</t>
  </si>
  <si>
    <t xml:space="preserve">Клинический анализ крови с лейкоцитарной формулой и СОЭ, Общий анализ мочи с микроскопией осадка, Глюкоза в плазме,  Креатинин в сыворотке (с определением СКФ), Мочевина в сыворотке, Билирубин общий, Холестерол общий, Сифилис RPR (антикардиолипиновый тест/микрореакция преципитации), титр</t>
  </si>
  <si>
    <t xml:space="preserve">43-569</t>
  </si>
  <si>
    <t xml:space="preserve">Дисфункция гипоталамо-гипофизарной зоны </t>
  </si>
  <si>
    <t xml:space="preserve">Тиреотропный гормон (ТТГ), Пролактин, Тестостерон, Эстрадиол, Адренокортикотропный гормон (АКТГ), Соматотропный гормон.</t>
  </si>
  <si>
    <t xml:space="preserve">43-570</t>
  </si>
  <si>
    <t xml:space="preserve">Тремор</t>
  </si>
  <si>
    <t xml:space="preserve">Клинический анализ крови с лейкоцитарной формулой и СОЭ , Глюкоза в плазме, Белок общий в сыворотке, Креатинкиназа общая, Церулоплазмин, Тиреотропный гормон (ТТГ), Трийодтиронин свободный (Т3 свободный), Тироксин свободный (Т4 свободный), Аланинаминотрансфераза (АЛТ), Аспартатаминотрансфераза (АСТ), Билирубин общий, С-реактивный белок, количественно (высокочувствительный метод), Ревматоидный фактор, Волчаночный антикоагулянт, Натрий в сыворотке, Кальций в сыворотке.</t>
  </si>
  <si>
    <t xml:space="preserve">43-571</t>
  </si>
  <si>
    <t xml:space="preserve">Боли в позвоночнике</t>
  </si>
  <si>
    <t xml:space="preserve">Клинический анализ крови с лейкоцитарной формулой и СОЭ, Общий анализ мочи с микроскопией осадка, Глюкоза в плазме, Сифилис RPR (антикардиолипиновый тест/микрореакция преципитации), титр, Креатинин в сыворотке (с определением СКФ), Мочевина в сыворотке, Мочевая кислота в сыворотке, Белок общий в сыворотке, Билирубин общий, Амилаза общая в сыворотке, С-реактивный белок, количественно (высокочувствительный метод), Ревматоидный фактор, N-Остеокальцин (маркер костного ремоделирования), Кальций в сыворотке.</t>
  </si>
  <si>
    <t xml:space="preserve">43-572</t>
  </si>
  <si>
    <t xml:space="preserve">Диффузное поражение головного мозга</t>
  </si>
  <si>
    <t xml:space="preserve">Клинический анализ крови с лейкоцитарной формулой и СОЭ, Общий анализ мочи с микроскопией осадка, Глюкоза в плазме, Сифилис RPR (антикардиолипиновый тест/микрореакция преципитации), титр, Креатинин в сыворотке (с определением СКФ), Мочевина в сыворотке, Холестерол общий, Билирубин общий, Аланинаминотрансфераза (АЛТ), Аспартатаминотрансфераза (АСТ), Тиреотропный гормон (ТТГ), Трийодтиронин свободный (Т3 свободный), Тироксин свободный (Т4 свободный), С-реактивный белок, количественно (высокочувствительный метод), Ревматоидный фактор, Калий, натрий, хлор в сыворотке.</t>
  </si>
  <si>
    <t xml:space="preserve">43-573</t>
  </si>
  <si>
    <t xml:space="preserve">Артериальная гипертензия плюс</t>
  </si>
  <si>
    <t xml:space="preserve">Клинический анализ крови с лейкоцитарной формулой и СОЭ, Антифосфолипидные антитела IgM, Антифосфолипидные антитела IgG, Катехоламины (адреналин, норадреналин, дофамин) и серотонин в крови, Альдостерон, Ренин, Креатинин в сыворотке (с определением СКФ), Тиреотропный гормон (ТТГ), Калий, натрий, хлор в сыворотке, Холестерол общий.</t>
  </si>
  <si>
    <t xml:space="preserve">43-574</t>
  </si>
  <si>
    <t xml:space="preserve">Артериальная гипертензия</t>
  </si>
  <si>
    <t xml:space="preserve">Клинический анализ крови с лейкоцитарной формулой и СОЭ, Глюкоза в плазме, Холестерол общий, Адренокортикотропный гормон (АКТГ), Кортизол, Тиреотропный гормон (ТТГ), Трийодтиронин свободный (Т3 свободный), Тироксин свободный (Т4 свободный), Аланинаминотрансфераза (АЛТ), Аспартатаминотрансфераза (АСТ), Билирубин общий. </t>
  </si>
  <si>
    <t xml:space="preserve">Приложение №2 к прейскуранту</t>
  </si>
  <si>
    <t xml:space="preserve">Приложение № 1   к   Договору   № _______________от  «___ »___________20____ г.</t>
  </si>
  <si>
    <t xml:space="preserve">Цена</t>
  </si>
  <si>
    <t xml:space="preserve">Срок выполнения</t>
  </si>
  <si>
    <t xml:space="preserve">Общеклинические исследования крови</t>
  </si>
  <si>
    <t xml:space="preserve">70-001</t>
  </si>
  <si>
    <t xml:space="preserve">70-002</t>
  </si>
  <si>
    <t xml:space="preserve">70-003</t>
  </si>
  <si>
    <t xml:space="preserve">Общий анализ крови</t>
  </si>
  <si>
    <t xml:space="preserve">70-004</t>
  </si>
  <si>
    <t xml:space="preserve">Скорость оседания эритроцитов (СОЭ)</t>
  </si>
  <si>
    <t xml:space="preserve">70-005</t>
  </si>
  <si>
    <t xml:space="preserve">Базофильная зернистость эритроцитов</t>
  </si>
  <si>
    <t xml:space="preserve">70-006</t>
  </si>
  <si>
    <t xml:space="preserve">Тельца Гейнца</t>
  </si>
  <si>
    <t xml:space="preserve">1 сутки</t>
  </si>
  <si>
    <t xml:space="preserve">70-008</t>
  </si>
  <si>
    <t xml:space="preserve">Общеклинические исследования мочи</t>
  </si>
  <si>
    <t xml:space="preserve">70-032</t>
  </si>
  <si>
    <t xml:space="preserve">Общий анализ мочи без микроскопии осадка</t>
  </si>
  <si>
    <t xml:space="preserve">70-033</t>
  </si>
  <si>
    <t xml:space="preserve">Исследования кала</t>
  </si>
  <si>
    <t xml:space="preserve">70-036</t>
  </si>
  <si>
    <t xml:space="preserve">Анализ кала на яйца гельминтов и цисты простейших</t>
  </si>
  <si>
    <t xml:space="preserve">70-037</t>
  </si>
  <si>
    <t xml:space="preserve">70-038</t>
  </si>
  <si>
    <t xml:space="preserve">Гемостазиологические исследования (коагулограмма)</t>
  </si>
  <si>
    <t xml:space="preserve">70-068</t>
  </si>
  <si>
    <t xml:space="preserve">Активированное частичное тромбопластиновое время (АЧТВ)  </t>
  </si>
  <si>
    <t xml:space="preserve">70-069</t>
  </si>
  <si>
    <t xml:space="preserve">70-070</t>
  </si>
  <si>
    <t xml:space="preserve">70-071</t>
  </si>
  <si>
    <t xml:space="preserve">Фибриноген  </t>
  </si>
  <si>
    <t xml:space="preserve">Биохимические исследования крови</t>
  </si>
  <si>
    <t xml:space="preserve">70-009</t>
  </si>
  <si>
    <t xml:space="preserve">70-010</t>
  </si>
  <si>
    <t xml:space="preserve">70-011</t>
  </si>
  <si>
    <t xml:space="preserve">70-012</t>
  </si>
  <si>
    <t xml:space="preserve">70-013</t>
  </si>
  <si>
    <t xml:space="preserve">70-014</t>
  </si>
  <si>
    <t xml:space="preserve">70-015</t>
  </si>
  <si>
    <t xml:space="preserve">70-016</t>
  </si>
  <si>
    <t xml:space="preserve">Креатинин в сыворотке</t>
  </si>
  <si>
    <t xml:space="preserve">70-017</t>
  </si>
  <si>
    <t xml:space="preserve">70-018</t>
  </si>
  <si>
    <t xml:space="preserve">70-073</t>
  </si>
  <si>
    <t xml:space="preserve">70-019</t>
  </si>
  <si>
    <t xml:space="preserve">70-020</t>
  </si>
  <si>
    <t xml:space="preserve">до 8 суток</t>
  </si>
  <si>
    <t xml:space="preserve">70-021</t>
  </si>
  <si>
    <t xml:space="preserve">70-022</t>
  </si>
  <si>
    <t xml:space="preserve">70-023</t>
  </si>
  <si>
    <t xml:space="preserve">70-024</t>
  </si>
  <si>
    <t xml:space="preserve">70-025</t>
  </si>
  <si>
    <t xml:space="preserve">70-026</t>
  </si>
  <si>
    <t xml:space="preserve">70-027</t>
  </si>
  <si>
    <t xml:space="preserve">до 7 суток</t>
  </si>
  <si>
    <t xml:space="preserve">70-028</t>
  </si>
  <si>
    <t xml:space="preserve">Свинец в крови  </t>
  </si>
  <si>
    <t xml:space="preserve">70-059</t>
  </si>
  <si>
    <t xml:space="preserve">Серологические маркёры</t>
  </si>
  <si>
    <t xml:space="preserve">ВИЧ</t>
  </si>
  <si>
    <t xml:space="preserve">70-045</t>
  </si>
  <si>
    <t xml:space="preserve">Сифилис</t>
  </si>
  <si>
    <t xml:space="preserve">70-046</t>
  </si>
  <si>
    <t xml:space="preserve">До 21:00 следующего дня</t>
  </si>
  <si>
    <t xml:space="preserve">70-047</t>
  </si>
  <si>
    <t xml:space="preserve">70-048</t>
  </si>
  <si>
    <t xml:space="preserve">Гепатит А</t>
  </si>
  <si>
    <t xml:space="preserve">70-049</t>
  </si>
  <si>
    <t xml:space="preserve">anti-HAV, IgG</t>
  </si>
  <si>
    <t xml:space="preserve">70-050</t>
  </si>
  <si>
    <t xml:space="preserve">Гепатит В</t>
  </si>
  <si>
    <t xml:space="preserve">70-051</t>
  </si>
  <si>
    <t xml:space="preserve">Гепатит С</t>
  </si>
  <si>
    <t xml:space="preserve">70-052</t>
  </si>
  <si>
    <t xml:space="preserve">Брюшной тиф</t>
  </si>
  <si>
    <t xml:space="preserve">70-053</t>
  </si>
  <si>
    <t xml:space="preserve">Антитела к Vi-aнтигену Salmonella typhi, РНГА</t>
  </si>
  <si>
    <t xml:space="preserve">Туберкулез</t>
  </si>
  <si>
    <t xml:space="preserve">70-054</t>
  </si>
  <si>
    <t xml:space="preserve">Корь</t>
  </si>
  <si>
    <t xml:space="preserve">70-055</t>
  </si>
  <si>
    <t xml:space="preserve">Measles Virus, IgG</t>
  </si>
  <si>
    <t xml:space="preserve">до 6 суток</t>
  </si>
  <si>
    <t xml:space="preserve">Дифтерия и столбняк</t>
  </si>
  <si>
    <t xml:space="preserve">70-076</t>
  </si>
  <si>
    <t xml:space="preserve">Corynebacterium diphtheriae, антитела</t>
  </si>
  <si>
    <t xml:space="preserve">Бруцелез</t>
  </si>
  <si>
    <t xml:space="preserve">70-077</t>
  </si>
  <si>
    <t xml:space="preserve">anti-Brucella spp.</t>
  </si>
  <si>
    <t xml:space="preserve">2 суток</t>
  </si>
  <si>
    <t xml:space="preserve">Гормоны</t>
  </si>
  <si>
    <t xml:space="preserve">70-029</t>
  </si>
  <si>
    <t xml:space="preserve">70-030</t>
  </si>
  <si>
    <t xml:space="preserve">Тиреотропный гормон (ТТГ)</t>
  </si>
  <si>
    <t xml:space="preserve">70-031</t>
  </si>
  <si>
    <t xml:space="preserve">Определение уровня гормонов</t>
  </si>
  <si>
    <t xml:space="preserve">70-060</t>
  </si>
  <si>
    <t xml:space="preserve">70-065</t>
  </si>
  <si>
    <t xml:space="preserve">Микробиологические исследования</t>
  </si>
  <si>
    <t xml:space="preserve">70-056</t>
  </si>
  <si>
    <t xml:space="preserve">Посев на золотистый стафилококк (S. aureus)</t>
  </si>
  <si>
    <t xml:space="preserve">от 2 до 3 суток</t>
  </si>
  <si>
    <t xml:space="preserve">70-057</t>
  </si>
  <si>
    <t xml:space="preserve">70-058</t>
  </si>
  <si>
    <t xml:space="preserve">Посев кала на патогенную флору (диз. группа и тифо-паратифозная группа) с определением чувствительности к антибиотикам</t>
  </si>
  <si>
    <t xml:space="preserve">от 4 до 6 суток</t>
  </si>
  <si>
    <t xml:space="preserve">70-088</t>
  </si>
  <si>
    <t xml:space="preserve">Посев кала на патогенную флору (диз. группа и тифо-паратифозная группа) без определения чувствительности к антибиотикам</t>
  </si>
  <si>
    <t xml:space="preserve">4 суток</t>
  </si>
  <si>
    <t xml:space="preserve">Цитологические исследования</t>
  </si>
  <si>
    <t xml:space="preserve">70-043</t>
  </si>
  <si>
    <t xml:space="preserve">Исследование мазков с поверхности шейки матки и цервикального канала на онкоцитологию (смешанный мазок)</t>
  </si>
  <si>
    <t xml:space="preserve">70-044</t>
  </si>
  <si>
    <t xml:space="preserve">Исследование мазков с поверхности шейки матки и цервикального канала на онкоцитологию</t>
  </si>
  <si>
    <t xml:space="preserve">3 суток</t>
  </si>
  <si>
    <t xml:space="preserve">Микроскопические исследования</t>
  </si>
  <si>
    <t xml:space="preserve">70-039</t>
  </si>
  <si>
    <t xml:space="preserve">70-040</t>
  </si>
  <si>
    <t xml:space="preserve">Микроскопическое исследование отделяемого мочеполовых органов женщин (микрофлора) </t>
  </si>
  <si>
    <t xml:space="preserve">70-042</t>
  </si>
  <si>
    <t xml:space="preserve">70-085</t>
  </si>
  <si>
    <t xml:space="preserve">Микроскопическое исследование на трихомонады и полиморфные диплококки</t>
  </si>
  <si>
    <t xml:space="preserve">Приложение №3 к прейскуранту</t>
  </si>
  <si>
    <t xml:space="preserve">_________________Е.И. Андреева</t>
  </si>
  <si>
    <t xml:space="preserve">№ п/п</t>
  </si>
  <si>
    <t xml:space="preserve">Наименование исследований</t>
  </si>
  <si>
    <t xml:space="preserve">Сроки, дни</t>
  </si>
  <si>
    <t xml:space="preserve">Цена, руб</t>
  </si>
  <si>
    <t xml:space="preserve">Брюшной тиф (РПГА)*</t>
  </si>
  <si>
    <t xml:space="preserve">Возбудители кишечной группы*</t>
  </si>
  <si>
    <t xml:space="preserve">Кал на яйца гельминтов*</t>
  </si>
  <si>
    <t xml:space="preserve">Гинеколог. мазок (микр. иссл. на гонококк)*</t>
  </si>
  <si>
    <t xml:space="preserve">Сифилис RPR*</t>
  </si>
  <si>
    <t xml:space="preserve">Посев на золот. стафилококк (чувств. к АБ)*</t>
  </si>
  <si>
    <t xml:space="preserve">ОАК </t>
  </si>
  <si>
    <t xml:space="preserve">Холестерин</t>
  </si>
  <si>
    <t xml:space="preserve">ALT</t>
  </si>
  <si>
    <t xml:space="preserve">AST</t>
  </si>
  <si>
    <t xml:space="preserve">Щелочная фосфотаза</t>
  </si>
  <si>
    <t xml:space="preserve">НBs ag</t>
  </si>
  <si>
    <t xml:space="preserve">АТ и АГ к ВИЧ 1/2</t>
  </si>
  <si>
    <t xml:space="preserve">Anti HCV</t>
  </si>
  <si>
    <t xml:space="preserve">Глюкоза (фторид)</t>
  </si>
  <si>
    <t xml:space="preserve">АТ к Коринобактерии дифтерии (скрининг)*</t>
  </si>
  <si>
    <t xml:space="preserve">Корь IgG (скрининг)*</t>
  </si>
  <si>
    <t xml:space="preserve">Бруцеллез (скрининг)*</t>
  </si>
  <si>
    <t xml:space="preserve">Посев на кишечную группу (скрининг) (мазок)*</t>
  </si>
  <si>
    <t xml:space="preserve">Исс. соскобов с шейки матки и цервикаль. канала*</t>
  </si>
  <si>
    <t xml:space="preserve">Цитология (проф. осмотры)</t>
  </si>
  <si>
    <t xml:space="preserve">Соскоб на энтеробиоз*</t>
  </si>
  <si>
    <t xml:space="preserve">Гинек. мазок на флору*</t>
  </si>
  <si>
    <t xml:space="preserve">Урологич мазок на флору*</t>
  </si>
  <si>
    <t xml:space="preserve">Возбудители кишечной группы (без а/б и фагочувствительности)</t>
  </si>
  <si>
    <t xml:space="preserve">Мазок на флору из влагалища</t>
  </si>
  <si>
    <t xml:space="preserve">Мазок на флору из цервикального канала</t>
  </si>
  <si>
    <t xml:space="preserve">Ртуть (кровь)</t>
  </si>
  <si>
    <t xml:space="preserve">Ртуть (моча)</t>
  </si>
  <si>
    <t xml:space="preserve">Свинец (волосы)</t>
  </si>
  <si>
    <t xml:space="preserve">Свинец (кровь)</t>
  </si>
  <si>
    <t xml:space="preserve">Свинец (моча)</t>
  </si>
  <si>
    <t xml:space="preserve">Свинец (ногти)</t>
  </si>
  <si>
    <t xml:space="preserve">Ретикулоциты  венозная кровь </t>
  </si>
  <si>
    <t xml:space="preserve">СОЭ по Вестергрену  (венозная кровь)</t>
  </si>
  <si>
    <t xml:space="preserve">Шигелла (Shigella spp.) и энтероинвазивные E. coli (EIEC), Сальмонелла (Salmonella spp.), Кампилобактерии (Campylobacter spp.)</t>
  </si>
  <si>
    <t xml:space="preserve">Микобактерии туберкулеза  (ЭДТА)</t>
  </si>
  <si>
    <t xml:space="preserve">Микобактерии туберкулеза  (мазок)</t>
  </si>
  <si>
    <t xml:space="preserve">Микобактерии туберкулеза  (моча)</t>
  </si>
  <si>
    <t xml:space="preserve">Микобактерии туберкулеза  (мокрота)</t>
  </si>
  <si>
    <t xml:space="preserve">Нейссерия гонореи (мазок) (колич.)</t>
  </si>
  <si>
    <t xml:space="preserve">Нейссерия гонореи (моча) (колич.)</t>
  </si>
  <si>
    <t xml:space="preserve">Трепонема паллидум (мазок)  (Метод Real-Time)</t>
  </si>
  <si>
    <t xml:space="preserve">Гепатит А, anti-HAV сум. АТ(кол)</t>
  </si>
  <si>
    <t xml:space="preserve">Корь IgM (п/кол)</t>
  </si>
  <si>
    <t xml:space="preserve">Приложение №8 к прейскуранту</t>
  </si>
  <si>
    <t xml:space="preserve">Генеральный директор </t>
  </si>
  <si>
    <t xml:space="preserve">ООО "Медицинский комплекс +" </t>
  </si>
  <si>
    <t xml:space="preserve">Е. И. Андреева _____________________</t>
  </si>
  <si>
    <t xml:space="preserve">01.01.2015г.</t>
  </si>
  <si>
    <t xml:space="preserve">на медицинский осмотр для усыновления ребенка</t>
  </si>
  <si>
    <t xml:space="preserve">Осмотр врача:</t>
  </si>
  <si>
    <t xml:space="preserve">ЭКГ</t>
  </si>
  <si>
    <t xml:space="preserve">Флюорография грудной клетки</t>
  </si>
  <si>
    <t xml:space="preserve">Общий анализ мочи</t>
  </si>
  <si>
    <t xml:space="preserve">Инфекционист</t>
  </si>
  <si>
    <t xml:space="preserve">Антитела к ВИЧ</t>
  </si>
  <si>
    <t xml:space="preserve">HBsAs</t>
  </si>
  <si>
    <t xml:space="preserve">Anti-HCV  сум.</t>
  </si>
  <si>
    <t xml:space="preserve">Кровь на RW</t>
  </si>
  <si>
    <t xml:space="preserve">Фтизиарт (Тубдиспансер)</t>
  </si>
  <si>
    <t xml:space="preserve">Психиатр</t>
  </si>
  <si>
    <t xml:space="preserve">Нарколог</t>
  </si>
  <si>
    <t xml:space="preserve">Клиентами могут быть предоставлены результаты обследований и анализов, давность исполнения которых не превышает 1 месяца.</t>
  </si>
  <si>
    <t xml:space="preserve">Приложение №9 к прейскуранту</t>
  </si>
  <si>
    <t xml:space="preserve">Только по приказу Минздравсоцразвития РФ №302н от 12.04.11</t>
  </si>
  <si>
    <t xml:space="preserve">Тест</t>
  </si>
  <si>
    <t xml:space="preserve">Биоматериал</t>
  </si>
  <si>
    <t xml:space="preserve">Рез-т</t>
  </si>
  <si>
    <t xml:space="preserve">Срок (раб.д.)</t>
  </si>
  <si>
    <t xml:space="preserve"> Цена  </t>
  </si>
  <si>
    <t xml:space="preserve">Общий анализ крови (Complete Blood Count, CBC) + лейкоформула + СОЭ</t>
  </si>
  <si>
    <t xml:space="preserve">цельная кровь (ЭДТА)</t>
  </si>
  <si>
    <t xml:space="preserve">кол.</t>
  </si>
  <si>
    <t xml:space="preserve">Общий анализ крови (приказ №302н)</t>
  </si>
  <si>
    <t xml:space="preserve">Тромбоциты</t>
  </si>
  <si>
    <t xml:space="preserve">Ретикулоциты (Reticulocytes)</t>
  </si>
  <si>
    <t xml:space="preserve">ИММУНОГЕМАТОЛОГИЯ</t>
  </si>
  <si>
    <t xml:space="preserve">Группа крови (Blood group, АВ0), </t>
  </si>
  <si>
    <t xml:space="preserve">Резус-принадлежность (Rh-factor, Rh)</t>
  </si>
  <si>
    <t xml:space="preserve">КОАГУЛОГРАММА</t>
  </si>
  <si>
    <t xml:space="preserve">АЧТВ (АПТВ, активированное частичное (парциальное) тромбопластиновое время, кефалин-каолиновое время, Activated Partial thromboplastin time, APTT)</t>
  </si>
  <si>
    <t xml:space="preserve">кровь (плазма-цитрат)</t>
  </si>
  <si>
    <t xml:space="preserve">Протромбин, МНО</t>
  </si>
  <si>
    <t xml:space="preserve">(протромбиновое время, PT, Prothrombin, INR)</t>
  </si>
  <si>
    <t xml:space="preserve">Фибриноген (Fibrinogen)</t>
  </si>
  <si>
    <t xml:space="preserve">Антитромбин III (АТ III, Antithrombin III)</t>
  </si>
  <si>
    <t xml:space="preserve">D-Димер</t>
  </si>
  <si>
    <t xml:space="preserve">кач.</t>
  </si>
  <si>
    <t xml:space="preserve">(Lupus anticoagulants, LA</t>
  </si>
  <si>
    <t xml:space="preserve">Протеин С</t>
  </si>
  <si>
    <t xml:space="preserve">БИОХИМИЧЕСКИЕ ИССЛЕДОВАНИЯ КРОВИ</t>
  </si>
  <si>
    <t xml:space="preserve">Субстраты </t>
  </si>
  <si>
    <t xml:space="preserve">Альбумин (Albumin)</t>
  </si>
  <si>
    <t xml:space="preserve">кровь (сыворотка)</t>
  </si>
  <si>
    <t xml:space="preserve">Билирубин общий (Bilirubin total)</t>
  </si>
  <si>
    <t xml:space="preserve">Билирубин прямой (билирубин конъюгированный, связанный; Bilirubin direct)</t>
  </si>
  <si>
    <t xml:space="preserve">Глюкоза (Glucose)</t>
  </si>
  <si>
    <t xml:space="preserve">плазма с фторидом натрия</t>
  </si>
  <si>
    <t xml:space="preserve">Фруктозамин ( Fructosamine)</t>
  </si>
  <si>
    <t xml:space="preserve">Гликированный гемоглобин (HbA1С, Glycated Hemoglobin)</t>
  </si>
  <si>
    <t xml:space="preserve">Креатинин (Creatinine)</t>
  </si>
  <si>
    <t xml:space="preserve">Мочевина (Urea)</t>
  </si>
  <si>
    <t xml:space="preserve">Мочевая кислота (Uric acid)</t>
  </si>
  <si>
    <t xml:space="preserve">Общий белок (Protein total)</t>
  </si>
  <si>
    <t xml:space="preserve">Белковые фракции (Serum Protein Electrophoresis, SPE)</t>
  </si>
  <si>
    <t xml:space="preserve">Гомоцистеин (Homocysteine)</t>
  </si>
  <si>
    <t xml:space="preserve">плазма – гепарин</t>
  </si>
  <si>
    <t xml:space="preserve">Лактат (Lactate)</t>
  </si>
  <si>
    <t xml:space="preserve">Ферменты</t>
  </si>
  <si>
    <t xml:space="preserve">АлАТ (АЛТ, Аланинаминотрансфераза, аланинтрансаминаза, SGPT, Alanine aminotransferase)</t>
  </si>
  <si>
    <t xml:space="preserve">АсАТ (АСТ, аспартатаминотрансфераза, AST, SGOT, Aspartate aminotransferase)</t>
  </si>
  <si>
    <t xml:space="preserve">Альфа-Амилаза (Диастаза, Alfa-Amylase)</t>
  </si>
  <si>
    <t xml:space="preserve">Альфа-Амилаза панкреатическая (Pancreatic Alfa-amylase, P-изофермент амилазы)</t>
  </si>
  <si>
    <t xml:space="preserve">Гамма-глутамилтранспептидаза (ГГТ, глутамилтранспептидаза, GGT, Gamma-glutamyl transferase</t>
  </si>
  <si>
    <t xml:space="preserve">Креатинкиназа (Креатинфосфокиназа, КК, КФК, CK, Creatine kinaze)</t>
  </si>
  <si>
    <t xml:space="preserve">Креатинкиназа-МВ (Креатинфосфокиназа-МВ, КК-МВ, КФК-МВ, Creatine Kinase-MB, CK-MB, КК-2)</t>
  </si>
  <si>
    <t xml:space="preserve">Липаза (Триацилглицеролацилгидролаза, Lipase)</t>
  </si>
  <si>
    <t xml:space="preserve">ЛДГ (Лактатдегидрогеназа, L-лактат: НАД+Оксидоредуктаза, Lactate dehydrogenase, LDH)</t>
  </si>
  <si>
    <t xml:space="preserve">Холинэстераза (S-Псевдохолинэстераза, холинэстераза II, S-ХЭ, ацилхолин-ацилгидролаза, Cholinesterase)</t>
  </si>
  <si>
    <t xml:space="preserve">Фосфатаза щелочная (ЩФ, Alkaline phosphatase, ALP)</t>
  </si>
  <si>
    <t xml:space="preserve">Спицифические белки</t>
  </si>
  <si>
    <t xml:space="preserve">АСЛ-О (АСЛО, Антистрептолизин–О, ASO)</t>
  </si>
  <si>
    <t xml:space="preserve">С-реактивный белок (СРБ, CRP)</t>
  </si>
  <si>
    <t xml:space="preserve">Ревматоидный фактор (РФ, Rheumatoid factor, RF)</t>
  </si>
  <si>
    <t xml:space="preserve">Трансферрин (Сидерофилин, Transferrin)</t>
  </si>
  <si>
    <t xml:space="preserve">Ферритин (Ferritin)</t>
  </si>
  <si>
    <t xml:space="preserve">N-Остеокальцин (N-ОК, N-Оsteocalcin)</t>
  </si>
  <si>
    <t xml:space="preserve">Тропонин-I (Troponin-I)</t>
  </si>
  <si>
    <t xml:space="preserve">плазма крови (гепарин)</t>
  </si>
  <si>
    <t xml:space="preserve">Церулоплазмин (Ceruloplasmin)</t>
  </si>
  <si>
    <t xml:space="preserve">Гаптоглобин (Haptoglobin)</t>
  </si>
  <si>
    <t xml:space="preserve">Витамины</t>
  </si>
  <si>
    <t xml:space="preserve">Витамин В12 (цианокобаламин, кобаламин, Cobalamin)</t>
  </si>
  <si>
    <t xml:space="preserve">Фолиевая кислота (Folic Acid) ()</t>
  </si>
  <si>
    <t xml:space="preserve">Липиды</t>
  </si>
  <si>
    <t xml:space="preserve">Холестерол общий (холестерин, Cholesterol total)</t>
  </si>
  <si>
    <t xml:space="preserve">Триглицериды (Triglycerides)</t>
  </si>
  <si>
    <t xml:space="preserve">Холестерол-ЛПВП (Холестерин липопротеинов высокой плотности, HDL Cholesterol)</t>
  </si>
  <si>
    <t xml:space="preserve">Холестерол-ЛПНП (Холестерин липопротеинов низкой плотности, ЛПНП, Cholesterol LDL)</t>
  </si>
  <si>
    <t xml:space="preserve">Аполипопротеин А1 (Apolipoprotein A-1)</t>
  </si>
  <si>
    <t xml:space="preserve">Аполипопротеин В(Apolipoprotein B)</t>
  </si>
  <si>
    <t xml:space="preserve">НЕОРГАНИЧЕСКИЕ ВЕЩЕСТВА</t>
  </si>
  <si>
    <t xml:space="preserve">Кальций общий (Ca, Calcium total)</t>
  </si>
  <si>
    <t xml:space="preserve">Калий (К+, Potassium), Натрий (Na+, Sodium), Хлор (Сl-, Chloride)</t>
  </si>
  <si>
    <t xml:space="preserve">Магний (Мg, Magnesium)</t>
  </si>
  <si>
    <t xml:space="preserve">Фосфор неорганический (P, Phosphorus)</t>
  </si>
  <si>
    <t xml:space="preserve">Железо (Fe, Iron)</t>
  </si>
  <si>
    <t xml:space="preserve">Медь (Сu)</t>
  </si>
  <si>
    <t xml:space="preserve">КЛИНИЧЕСКИЙ АНАЛИЗ МОЧИ</t>
  </si>
  <si>
    <t xml:space="preserve">Общий анализ мочи (с микроскопией осадка)</t>
  </si>
  <si>
    <t xml:space="preserve">утренняя моча</t>
  </si>
  <si>
    <t xml:space="preserve">ГОРМОНАЛЬНЫЕ ИССЛЕДОВАНИЯ</t>
  </si>
  <si>
    <t xml:space="preserve">Гипофизарно-надпочечниковая система</t>
  </si>
  <si>
    <t xml:space="preserve">Кортизол (Гидрокортизон, Cortisol)</t>
  </si>
  <si>
    <t xml:space="preserve">АКТГ (Адренокортикотропный гормон, кортикотропин, Adrenocorticotropic Hormone, ACTH)</t>
  </si>
  <si>
    <t xml:space="preserve">плазма - ЭДТА</t>
  </si>
  <si>
    <t xml:space="preserve">Функция щитовидной железы</t>
  </si>
  <si>
    <t xml:space="preserve">Трийодтиронин общий (Т3 общий, Total Triiodthyronine, TT3)</t>
  </si>
  <si>
    <t xml:space="preserve">Трийодтиронин свободный (Т3 свободный, Free Triiodthyronine, FT3)</t>
  </si>
  <si>
    <t xml:space="preserve">Тироксин общий (T4 общий, тетрайодтиронин общий, Total Thyroxine, TT4)</t>
  </si>
  <si>
    <t xml:space="preserve">Тироксин свободный (Т4 свободный, Free Thyroxine, FT4)</t>
  </si>
  <si>
    <t xml:space="preserve">Тиреотропный гормон (ТТГ, тиротропин, Thyroid Stimulating Hormone, TSH)</t>
  </si>
  <si>
    <t xml:space="preserve">Антитела к тиреоглобулину (АТ-ТГ, anti-thyroglobulin autoantibodies) - </t>
  </si>
  <si>
    <t xml:space="preserve">Антитела к тиреоидной пероксидазе (АТ-ТПО, микросомальные антитела, anti-thyroid peroxidase autoantibodies)</t>
  </si>
  <si>
    <t xml:space="preserve">ТГ (Tиреоглобулин; Thyroglobulin, TG)</t>
  </si>
  <si>
    <t xml:space="preserve">до 6</t>
  </si>
  <si>
    <t xml:space="preserve">Функиция паращитовидной железы</t>
  </si>
  <si>
    <t xml:space="preserve">Паратиреоидный гормон (Паратгормон, Паратирин, ПТГ, Parathyroid hormone, PTH)</t>
  </si>
  <si>
    <t xml:space="preserve">Кальцитонин (Calcitonin)</t>
  </si>
  <si>
    <t xml:space="preserve">Состояние репродуктивной системы и мониторинг беременности</t>
  </si>
  <si>
    <t xml:space="preserve">Фолликулостимулирующий гормон</t>
  </si>
  <si>
    <t xml:space="preserve">(ФСГ, Follicle stimulating hormone, FSH)</t>
  </si>
  <si>
    <t xml:space="preserve">Лютеинизирующий гормон (ЛГ, LH)</t>
  </si>
  <si>
    <t xml:space="preserve">Пролактин (Prolactin)</t>
  </si>
  <si>
    <t xml:space="preserve">Эстрадиол (E2, Estradiol)</t>
  </si>
  <si>
    <t xml:space="preserve">Прогестерон (Progesterone)</t>
  </si>
  <si>
    <t xml:space="preserve">Тестостерон (Testosterone)</t>
  </si>
  <si>
    <t xml:space="preserve">Хорионический гонадотропин человека (ХГЧ, бета-ХГЧ, б-ХГЧ, Human Chorionic gonadotropin, HCG)</t>
  </si>
  <si>
    <t xml:space="preserve">Дегидроэпиандростерон-сульфат (ДЭА-S04, ДЭА-С, Dehydroepiandrosterone sulfate, DHEA-S)</t>
  </si>
  <si>
    <t xml:space="preserve">Свободный эстриол (Е3, Estriol free)</t>
  </si>
  <si>
    <t xml:space="preserve">Глобулин, связывающий половые гормоны (ГСПГ, Sex hormone-binding globulin, SHBG)</t>
  </si>
  <si>
    <t xml:space="preserve">17-ОН прогестерон (17-ОП)</t>
  </si>
  <si>
    <t xml:space="preserve">до 4</t>
  </si>
  <si>
    <t xml:space="preserve">17-КС в моче (17-кетостероиды)</t>
  </si>
  <si>
    <t xml:space="preserve">суточная моча</t>
  </si>
  <si>
    <t xml:space="preserve">до 9</t>
  </si>
  <si>
    <t xml:space="preserve">PAPP-A (Ассоциированный с беременностью протеин-А плазмы, Pregnancy-associated Plasma Protein-A, ПАПП-А)</t>
  </si>
  <si>
    <t xml:space="preserve">Дигидротестостерон (DHT, Dihydrotestosterone)</t>
  </si>
  <si>
    <t xml:space="preserve">до 7</t>
  </si>
  <si>
    <t xml:space="preserve">Свободный тестостерон (Free Testosterone)</t>
  </si>
  <si>
    <t xml:space="preserve">Свободная b-субъединица хорионического гонадотропина человека (свободный b-ХГЧ, free b-HCG)</t>
  </si>
  <si>
    <t xml:space="preserve">Андростендион (Androstenedione)</t>
  </si>
  <si>
    <t xml:space="preserve">Функция поджелудочной железы и диагностика диабета</t>
  </si>
  <si>
    <t xml:space="preserve">С-Пептид (C-Peptide)</t>
  </si>
  <si>
    <t xml:space="preserve">Инсулин (Insulin)</t>
  </si>
  <si>
    <t xml:space="preserve">Гормональная система регуляции обмена натрия и воды</t>
  </si>
  <si>
    <t xml:space="preserve">Альдостерон (Aldosterone)</t>
  </si>
  <si>
    <t xml:space="preserve">до 8</t>
  </si>
  <si>
    <t xml:space="preserve">Соматотропная функция гипофиза</t>
  </si>
  <si>
    <t xml:space="preserve">Соматомедин-С (Инсулиноподобный фактор роста I , ИФР-1; Insulin-like growth factor I, IGF-1)</t>
  </si>
  <si>
    <t xml:space="preserve">Соматотропный гормон (соматотропин, СТГ, Growth hormone, GH)</t>
  </si>
  <si>
    <t xml:space="preserve">Другие</t>
  </si>
  <si>
    <t xml:space="preserve">Эритропоэтин (Erythropoetin)</t>
  </si>
  <si>
    <t xml:space="preserve">ОНКОМАРКЕРЫ</t>
  </si>
  <si>
    <t xml:space="preserve">Альфа-фетопротеин (АФП, alfa-Fetoprotein)</t>
  </si>
  <si>
    <t xml:space="preserve">ПСА общий (простатический специфический антиген общий, Prostate-specific antigen total, PSA total)</t>
  </si>
  <si>
    <t xml:space="preserve">ПСА свободный (простатический специфический антиген свободный, Prostate-specific antigen free, f-PSA)</t>
  </si>
  <si>
    <t xml:space="preserve">Раково-эмбриональный антиген (РЭА, карциноэмбриональный антиген, Carcinoembryonic antigen, CEA)</t>
  </si>
  <si>
    <t xml:space="preserve">Са 15-3 (Углеводный антиген 15-3, СА 15-3)</t>
  </si>
  <si>
    <t xml:space="preserve">Са-125 (Углеводный антиген 125, СА 125)</t>
  </si>
  <si>
    <t xml:space="preserve">Са 19-9 (Углеводный антиген 19-9, СА 19-9)</t>
  </si>
  <si>
    <t xml:space="preserve">Cа 72-4 (Углеводный антиген 72-4, CA 72-4)</t>
  </si>
  <si>
    <t xml:space="preserve">ИММУНОЛОГИЧЕСКИЕ ИССЛЕДОВАНИЯ</t>
  </si>
  <si>
    <t xml:space="preserve">Иммунный статус комплексный + ОАК</t>
  </si>
  <si>
    <t xml:space="preserve">(плазма с гепарином,</t>
  </si>
  <si>
    <t xml:space="preserve">плазма с ЭДТА)</t>
  </si>
  <si>
    <t xml:space="preserve">Компоненты системы комплемента С3, С4 (Complement components C3, C4)</t>
  </si>
  <si>
    <t xml:space="preserve">Фагоцитоз</t>
  </si>
  <si>
    <t xml:space="preserve">Кровь</t>
  </si>
  <si>
    <t xml:space="preserve">(плазма с гепарином)</t>
  </si>
  <si>
    <t xml:space="preserve">Иммуноглобулины класса A (IgA)</t>
  </si>
  <si>
    <t xml:space="preserve">Иммуноглобулины класса М (IgM)</t>
  </si>
  <si>
    <t xml:space="preserve">Иммуноглобулины класса G (IgG)</t>
  </si>
  <si>
    <t xml:space="preserve">Аллергия</t>
  </si>
  <si>
    <t xml:space="preserve">IgE общий (Иммуноглобулин Е общий, IgE total)</t>
  </si>
  <si>
    <t xml:space="preserve">Эозинофильный катионный белок</t>
  </si>
  <si>
    <t xml:space="preserve">ИНФЕКЦИИ</t>
  </si>
  <si>
    <t xml:space="preserve">ВИЧ </t>
  </si>
  <si>
    <t xml:space="preserve">Антитела к ВИЧ 1 / 2 и антиген ВИЧ 1 / 2 (HIV Ag/Ab Combo)</t>
  </si>
  <si>
    <t xml:space="preserve">Сифилис </t>
  </si>
  <si>
    <t xml:space="preserve">Сифилис АТ кTreponema pallidum сумм.</t>
  </si>
  <si>
    <t xml:space="preserve">Гепатит А </t>
  </si>
  <si>
    <t xml:space="preserve">Anti-HAV-IgG (антитела классов IgG к вирусу гепатита А)</t>
  </si>
  <si>
    <t xml:space="preserve">Anti-HAV-IgM (антитела класса IgM к вирусу гепатита А)</t>
  </si>
  <si>
    <t xml:space="preserve">Гепатит B </t>
  </si>
  <si>
    <t xml:space="preserve">HBsAg (HBs-антиген, поверхностный антиген вируса гепатита B, «австралийский» антиген)</t>
  </si>
  <si>
    <t xml:space="preserve">Anti-HBс-total (антитела классов IgM и IgG к HB-core антигену вируса гепатита B)</t>
  </si>
  <si>
    <t xml:space="preserve">Anti-HBс IgМ (сумм.)</t>
  </si>
  <si>
    <t xml:space="preserve">Anti-Hbе (Антитела к HBе-антигену вируса гепатита B)</t>
  </si>
  <si>
    <t xml:space="preserve">Anti-HBs (антитела к HBs-антигену вируса гепатита B)</t>
  </si>
  <si>
    <t xml:space="preserve">Гепатит C </t>
  </si>
  <si>
    <t xml:space="preserve">Anti-HCV-total (антитела к антигенам вируса гепатита C )</t>
  </si>
  <si>
    <t xml:space="preserve">Гепатит D </t>
  </si>
  <si>
    <t xml:space="preserve">Вирус гепатита D суммарные антитела (anti-HDV total)</t>
  </si>
  <si>
    <t xml:space="preserve">Гепатит E </t>
  </si>
  <si>
    <t xml:space="preserve">Anti-HEV-IgM (Антитела класса IgM к вирусу гепатита Е)</t>
  </si>
  <si>
    <t xml:space="preserve">Anti-HEV-IgG (Антитела класса IgG к вирусу гепатита Е)</t>
  </si>
  <si>
    <t xml:space="preserve">TORCH</t>
  </si>
  <si>
    <t xml:space="preserve">Токсоплазма </t>
  </si>
  <si>
    <t xml:space="preserve">Anti-Toxo-IgG (антитела класса IgG к Тoxoplasma gondii)</t>
  </si>
  <si>
    <t xml:space="preserve">Anti-Toxo-IgM (Антитела класса IgM к Тoxoplasma gondii)</t>
  </si>
  <si>
    <t xml:space="preserve">Цитомегаловирус </t>
  </si>
  <si>
    <t xml:space="preserve">Anti-CMV-IgG (Антитела класса IgG к цитомегаловирусу, ЦМВ, CMV)</t>
  </si>
  <si>
    <t xml:space="preserve">кровь (сывортка)</t>
  </si>
  <si>
    <t xml:space="preserve">Anti-CMV-IgM (Антитела класса IgM к цитомегаловирусу, ЦМВ, CMV)</t>
  </si>
  <si>
    <t xml:space="preserve">Краснуха </t>
  </si>
  <si>
    <t xml:space="preserve">Anti-Rubella-IgG (Антитела класса IgG к вирусу краснухи)</t>
  </si>
  <si>
    <t xml:space="preserve">Anti-Rubella-IgM (Антитела класса IgM к вирусу краснухи)</t>
  </si>
  <si>
    <t xml:space="preserve">Герпес </t>
  </si>
  <si>
    <t xml:space="preserve">Anti-HSV-IgG (антитела класса IgG к вирусу простого герпеса I и II типов, HSV-1, 2)</t>
  </si>
  <si>
    <t xml:space="preserve">полукол.</t>
  </si>
  <si>
    <t xml:space="preserve">Anti-HSV-IgМ (антитела класса IgМ к вирусу простого герпеса I и II типов, HSV-1, 2)</t>
  </si>
  <si>
    <t xml:space="preserve">Авидность IgG-антител к вирусу простого герпеса 1 и 2 типов (Avidity anti-HSV-1, 2 IgG)</t>
  </si>
  <si>
    <t xml:space="preserve">Антитела класса IgG к вирусу Varicella-Zoster (Varicella-Zoster Virus IgG, anti-VZV IgG, антитела класса IgG к вирусу ветряной оспы и опоясывающего лишая)</t>
  </si>
  <si>
    <t xml:space="preserve">Антитела класса IgM к вирусу Varicella-Zoster (Varicella-Zoster Virus IgM, anti-VZV IgM, антитела класса IgM к вирусу ветряной оспы и опоясывающего лишая)</t>
  </si>
  <si>
    <t xml:space="preserve">Хламидия </t>
  </si>
  <si>
    <t xml:space="preserve">Anti-Chlamydia tr.-IgA (антитела класса IgA к Chlamydia trachomatis)</t>
  </si>
  <si>
    <t xml:space="preserve">Anti-Chlamydia tr.-IgG (антитела класса IgG к Chlamydia trachomatis)</t>
  </si>
  <si>
    <t xml:space="preserve">Anti-Сhlamydia pneum.-IgA (антитела класса IgA к Chlamydia pneumoniae)</t>
  </si>
  <si>
    <t xml:space="preserve">Anti-Сhlamydia pneum.-IgM (антитела класса IgM к Chlamydia pneumoniae)</t>
  </si>
  <si>
    <t xml:space="preserve">Anti-Сhlamydia pneum.-IgG (антитела класса IgG к Chlamydia pneumoniae)</t>
  </si>
  <si>
    <t xml:space="preserve">Anti-Сhlamydia tr.-IgM)</t>
  </si>
  <si>
    <t xml:space="preserve">Микоплазма Уреаплазма </t>
  </si>
  <si>
    <t xml:space="preserve">Антитела класса IgA + IgG к Mycoplasma hominis</t>
  </si>
  <si>
    <t xml:space="preserve">Антитела класса IgA +  IgG к Ureaplasma urealyticum</t>
  </si>
  <si>
    <t xml:space="preserve">Эпштейн-Барр </t>
  </si>
  <si>
    <r>
      <rPr>
        <sz val="10"/>
        <rFont val="Arial"/>
        <family val="2"/>
        <charset val="204"/>
      </rPr>
      <t xml:space="preserve">Epstein-Barr</t>
    </r>
    <r>
      <rPr>
        <b val="true"/>
        <sz val="10"/>
        <rFont val="Arial"/>
        <family val="2"/>
        <charset val="204"/>
      </rPr>
      <t xml:space="preserve"> </t>
    </r>
    <r>
      <rPr>
        <sz val="10"/>
        <rFont val="Arial"/>
        <family val="2"/>
        <charset val="204"/>
      </rPr>
      <t xml:space="preserve">Virus  IgM к VCA (антитела класса IgM к капсидному антигену вируса Эпштейна-Барр)</t>
    </r>
  </si>
  <si>
    <t xml:space="preserve">Epstein-Barr Virus  IgG к NA (антитела класса LgG к нуклеарному антигену вируса Эпштейна-Барр)</t>
  </si>
  <si>
    <t xml:space="preserve">Антитела к вирусу Эпштейна-Барр ранние белки IgG-EA</t>
  </si>
  <si>
    <t xml:space="preserve">Антитела класса IgG к капсидному антигену вируса Эпштейна-Барр </t>
  </si>
  <si>
    <t xml:space="preserve">Гельминты, лямблии </t>
  </si>
  <si>
    <t xml:space="preserve">Анти-Эхинококк-IgG (антитела класса IgG к антигенам эхинококка) скрин.</t>
  </si>
  <si>
    <t xml:space="preserve">Анти-Эхинококк-IgG (антитела класса IgG к антигенам эхинококка) титр</t>
  </si>
  <si>
    <t xml:space="preserve">Анти–Описторхис-IgG (антитела класса IgG к антигенам описториса) скрин.</t>
  </si>
  <si>
    <t xml:space="preserve">Анти–Описторхис-IgG (антитела класса IgG к антигенам описториса) титр</t>
  </si>
  <si>
    <t xml:space="preserve">Антитела к аскаридам IgG (anti – Ascaris lumbricoides IgG) скрин.</t>
  </si>
  <si>
    <t xml:space="preserve">Антитела к аскаридам IgG (anti – Ascaris lumbricoides IgG) титр</t>
  </si>
  <si>
    <t xml:space="preserve">Антитела класса IgG к антигенам токсокар (anti-Toxocara IgG)скрин</t>
  </si>
  <si>
    <t xml:space="preserve">Антитела класса IgG к антигенам токсокар (anti-Toxocara IgG)титр</t>
  </si>
  <si>
    <t xml:space="preserve">Антитела класса IgG к антигенам трихинелл (anti-Trichinella IgG)скрин</t>
  </si>
  <si>
    <t xml:space="preserve">Антитела класса IgG к антигенам трихинелл (anti-Trichinella IgG)титр</t>
  </si>
  <si>
    <t xml:space="preserve">Антитела к антигенам лямблий суммарные, скрин.</t>
  </si>
  <si>
    <t xml:space="preserve">Антитела к антигенам лямблий суммарные, титр</t>
  </si>
  <si>
    <t xml:space="preserve">Разное </t>
  </si>
  <si>
    <t xml:space="preserve">Антитела класса IgG к антигенам Yersinia Enterocolitica (Аnti-Yersinia Enterocolitica IgG)</t>
  </si>
  <si>
    <t xml:space="preserve">ЦИТОЛОГИЧЕСКИЕ ИССЛЕДОВАНИЯ</t>
  </si>
  <si>
    <t xml:space="preserve">Взятие биоматериала осуществляется</t>
  </si>
  <si>
    <t xml:space="preserve">Лечащим врачом</t>
  </si>
  <si>
    <t xml:space="preserve">Мазок на биоценоз</t>
  </si>
  <si>
    <t xml:space="preserve">Мазок на флору</t>
  </si>
  <si>
    <t xml:space="preserve">ОБЩИЕ, КЛИНИЧЕСКИЕ И БИОХИМИЧЕСКИЕ ИССЛЕДОВАНИЯ КАЛА</t>
  </si>
  <si>
    <t xml:space="preserve">Исследование кала на скрытую кровь</t>
  </si>
  <si>
    <t xml:space="preserve">Кал</t>
  </si>
  <si>
    <t xml:space="preserve">до 5</t>
  </si>
  <si>
    <t xml:space="preserve">Кал на яйца глист</t>
  </si>
  <si>
    <t xml:space="preserve">Соскоб на энтеробиоз</t>
  </si>
  <si>
    <t xml:space="preserve">Соскоб с перианальных складок</t>
  </si>
  <si>
    <t xml:space="preserve">Прочие исследования</t>
  </si>
  <si>
    <t xml:space="preserve">Карбоксигемоглобин </t>
  </si>
  <si>
    <t xml:space="preserve">цельная кровь (ЭДТА</t>
  </si>
  <si>
    <t xml:space="preserve">Метгемоглобин</t>
  </si>
  <si>
    <t xml:space="preserve"> </t>
  </si>
  <si>
    <t xml:space="preserve">Приложение №7 к прейскуранту</t>
  </si>
  <si>
    <t xml:space="preserve"> Предварительный и периодический медицинский осмотр </t>
  </si>
  <si>
    <t xml:space="preserve">Специалисты:</t>
  </si>
  <si>
    <t xml:space="preserve">                                                                                               профпатолог</t>
  </si>
  <si>
    <t xml:space="preserve">терапевт</t>
  </si>
  <si>
    <t xml:space="preserve">невропатолог</t>
  </si>
  <si>
    <t xml:space="preserve">офтальмолог (острота зрения, поля зрения, цветоощущение, биомикроскопия, офтальмоскопия, тонометрия, скиаскопия, рефрактометрия, периметрия, объем аккомодации, исследование бинокулярного зрения)</t>
  </si>
  <si>
    <t xml:space="preserve">гинеколог + мазки</t>
  </si>
  <si>
    <t xml:space="preserve">уролог</t>
  </si>
  <si>
    <t xml:space="preserve">онколог</t>
  </si>
  <si>
    <t xml:space="preserve">нарколог (по договору аутсорсинга)</t>
  </si>
  <si>
    <t xml:space="preserve">психиатр </t>
  </si>
  <si>
    <t xml:space="preserve">стоматолог (оплата в кассу ООО "32 плюс на 1 этаже)</t>
  </si>
  <si>
    <t xml:space="preserve">Инструментальные (аппаратные) исследования:</t>
  </si>
  <si>
    <t xml:space="preserve">исследование околоносовых пазух</t>
  </si>
  <si>
    <t xml:space="preserve">маммография (женщины старше 40 лет)</t>
  </si>
  <si>
    <t xml:space="preserve">УЗИ молочных желез</t>
  </si>
  <si>
    <t xml:space="preserve">динамометрия</t>
  </si>
  <si>
    <t xml:space="preserve">термометрия</t>
  </si>
  <si>
    <t xml:space="preserve">палестезиометрия</t>
  </si>
  <si>
    <t xml:space="preserve">Лабораторные исследования:</t>
  </si>
  <si>
    <t xml:space="preserve">глюкоза</t>
  </si>
  <si>
    <t xml:space="preserve">холестерин</t>
  </si>
  <si>
    <t xml:space="preserve">ретикулоциты</t>
  </si>
  <si>
    <t xml:space="preserve">тромбоциты</t>
  </si>
  <si>
    <t xml:space="preserve">билирубин (общий+прямой)</t>
  </si>
  <si>
    <t xml:space="preserve">АЛАТ</t>
  </si>
  <si>
    <t xml:space="preserve">АСАТ</t>
  </si>
  <si>
    <t xml:space="preserve">ГГТП</t>
  </si>
  <si>
    <t xml:space="preserve">карбоксигемоглобин</t>
  </si>
  <si>
    <t xml:space="preserve">метгемоглобин</t>
  </si>
  <si>
    <t xml:space="preserve">базофильная зернистость эритроцитов</t>
  </si>
  <si>
    <t xml:space="preserve">тельца Гейнца</t>
  </si>
  <si>
    <t xml:space="preserve">группа крови+резус фактор</t>
  </si>
  <si>
    <t xml:space="preserve">ТТГ</t>
  </si>
  <si>
    <t xml:space="preserve">Т3</t>
  </si>
  <si>
    <t xml:space="preserve">Т4</t>
  </si>
  <si>
    <t xml:space="preserve">ИФА сифилис</t>
  </si>
  <si>
    <t xml:space="preserve">мазок на гонорею</t>
  </si>
  <si>
    <t xml:space="preserve">я/гл</t>
  </si>
  <si>
    <t xml:space="preserve">энтеробиоз</t>
  </si>
  <si>
    <t xml:space="preserve">мазок на стафилококк</t>
  </si>
  <si>
    <t xml:space="preserve">серологическое обследование на брюшной тиф</t>
  </si>
  <si>
    <t xml:space="preserve">исследование на кишечную группу</t>
  </si>
  <si>
    <t xml:space="preserve">HBs-Ag</t>
  </si>
  <si>
    <t xml:space="preserve">анти-HCV</t>
  </si>
  <si>
    <t xml:space="preserve">При необходимости проведения дополнительных исследований и осмотров</t>
  </si>
  <si>
    <t xml:space="preserve"> (в рамках приказа Минздравсоцразвития России №302н от 12.04.2011)</t>
  </si>
  <si>
    <t xml:space="preserve"> оплата производится по общему прейскуранту со скидкой 10%</t>
  </si>
  <si>
    <t xml:space="preserve">Постоянным клиентам при заключении договора на прохождение периодического медицинского осмотра скидка</t>
  </si>
  <si>
    <t xml:space="preserve">Стоимость медицинских комиссий для физических лиц:</t>
  </si>
  <si>
    <t xml:space="preserve"> Водительская комиссия  для мужчин без психиатра и нарколога</t>
  </si>
  <si>
    <t xml:space="preserve"> Водительская комиссия  для женщин без психиатра и нарколога</t>
  </si>
  <si>
    <t xml:space="preserve">Бланк справки (при выдачи дубликата справки)</t>
  </si>
  <si>
    <t xml:space="preserve">Медкомиссия на право владения оружием (Ф.046-1) без психиатра и нарколога</t>
  </si>
  <si>
    <t xml:space="preserve">Медицинская комиссия справка Ф№086-У для мужчин</t>
  </si>
  <si>
    <t xml:space="preserve">Медицинская комиссия справка Ф№086-У для женщин</t>
  </si>
  <si>
    <t xml:space="preserve">Флюорография  (при её отсутствии в двух проекциях)</t>
  </si>
  <si>
    <t xml:space="preserve">Медицинская комиссия справка №001 ГС/иу</t>
  </si>
  <si>
    <t xml:space="preserve">Оформление справки для посещения бассейна</t>
  </si>
  <si>
    <t xml:space="preserve">Оформление санаторно-курортной карты</t>
  </si>
  <si>
    <t xml:space="preserve">Медицинская комиссия при оформлении опекунства, усыновления (см. Приложение №8 к прейскуранту)</t>
  </si>
</sst>
</file>

<file path=xl/styles.xml><?xml version="1.0" encoding="utf-8"?>
<styleSheet xmlns="http://schemas.openxmlformats.org/spreadsheetml/2006/main">
  <numFmts count="12">
    <numFmt numFmtId="164" formatCode="General"/>
    <numFmt numFmtId="165" formatCode="@"/>
    <numFmt numFmtId="166" formatCode="#,##0.00_р_."/>
    <numFmt numFmtId="167" formatCode="0.00"/>
    <numFmt numFmtId="168" formatCode="#,##0.00"/>
    <numFmt numFmtId="169" formatCode="_(* #,##0.00_);_(* \(#,##0.00\);_(* \-??_);_(@_)"/>
    <numFmt numFmtId="170" formatCode="_-* #,##0_р_._-;\-* #,##0_р_._-;_-* \-_р_._-;_-@_-"/>
    <numFmt numFmtId="171" formatCode="#,##0"/>
    <numFmt numFmtId="172" formatCode="_-* #,##0_р_._-;\-* #,##0_р_._-;_-* \-??_р_._-;_-@_-"/>
    <numFmt numFmtId="173" formatCode="[$-409]m/d/yyyy"/>
    <numFmt numFmtId="174" formatCode="0"/>
    <numFmt numFmtId="175" formatCode="#,##0.00&quot;р.&quot;"/>
  </numFmts>
  <fonts count="37">
    <font>
      <sz val="10"/>
      <name val="Arial"/>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sz val="8"/>
      <name val="Arial"/>
      <family val="2"/>
    </font>
    <font>
      <sz val="8"/>
      <name val="Arial"/>
      <family val="2"/>
      <charset val="204"/>
    </font>
    <font>
      <b val="true"/>
      <sz val="10"/>
      <name val="Arial"/>
      <family val="2"/>
      <charset val="204"/>
    </font>
    <font>
      <b val="true"/>
      <i val="true"/>
      <sz val="12"/>
      <name val="Arial"/>
      <family val="2"/>
      <charset val="204"/>
    </font>
    <font>
      <i val="true"/>
      <sz val="10"/>
      <name val="Arial"/>
      <family val="2"/>
      <charset val="204"/>
    </font>
    <font>
      <b val="true"/>
      <i val="true"/>
      <sz val="10"/>
      <name val="Arial"/>
      <family val="2"/>
      <charset val="204"/>
    </font>
    <font>
      <b val="true"/>
      <sz val="12"/>
      <name val="Arial"/>
      <family val="2"/>
      <charset val="204"/>
    </font>
    <font>
      <i val="true"/>
      <sz val="8"/>
      <name val="Arial"/>
      <family val="2"/>
      <charset val="204"/>
    </font>
    <font>
      <b val="true"/>
      <sz val="8"/>
      <name val="Arial"/>
      <family val="2"/>
      <charset val="204"/>
    </font>
    <font>
      <b val="true"/>
      <sz val="8"/>
      <name val="Times New Roman"/>
      <family val="1"/>
      <charset val="204"/>
    </font>
    <font>
      <b val="true"/>
      <sz val="8"/>
      <color rgb="FF000000"/>
      <name val="Times New Roman"/>
      <family val="1"/>
      <charset val="204"/>
    </font>
    <font>
      <sz val="8"/>
      <name val="Times New Roman"/>
      <family val="1"/>
      <charset val="204"/>
    </font>
    <font>
      <sz val="8"/>
      <color rgb="FF00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11"/>
      <name val="Times New Roman"/>
      <family val="1"/>
    </font>
    <font>
      <b val="true"/>
      <sz val="10"/>
      <name val="Times New Roman"/>
      <family val="1"/>
      <charset val="204"/>
    </font>
    <font>
      <b val="true"/>
      <sz val="11"/>
      <color rgb="FF000000"/>
      <name val="Times New Roman"/>
      <family val="1"/>
      <charset val="1"/>
    </font>
    <font>
      <b val="true"/>
      <sz val="9"/>
      <name val="Times New Roman"/>
      <family val="2"/>
    </font>
    <font>
      <sz val="9"/>
      <name val="Times New Roman"/>
      <family val="2"/>
    </font>
    <font>
      <sz val="10"/>
      <name val="Times New Roman"/>
      <family val="1"/>
      <charset val="204"/>
    </font>
    <font>
      <b val="true"/>
      <sz val="9"/>
      <color rgb="FF000000"/>
      <name val="Times New Roman"/>
      <family val="1"/>
      <charset val="204"/>
    </font>
    <font>
      <b val="true"/>
      <sz val="9"/>
      <color rgb="FF000000"/>
      <name val="Calibri"/>
      <family val="2"/>
      <charset val="204"/>
    </font>
    <font>
      <b val="true"/>
      <sz val="9"/>
      <color rgb="FFFFFFFF"/>
      <name val="Times New Roman"/>
      <family val="1"/>
      <charset val="204"/>
    </font>
    <font>
      <b val="true"/>
      <sz val="12"/>
      <name val="Times New Roman"/>
      <family val="1"/>
      <charset val="204"/>
    </font>
    <font>
      <sz val="12"/>
      <name val="Times New Roman"/>
      <family val="1"/>
      <charset val="204"/>
    </font>
    <font>
      <u val="single"/>
      <sz val="10"/>
      <color rgb="FF000000"/>
      <name val="Arial"/>
      <family val="2"/>
      <charset val="204"/>
    </font>
    <font>
      <u val="single"/>
      <sz val="10"/>
      <color rgb="FF0000FF"/>
      <name val="Arial"/>
      <family val="2"/>
      <charset val="204"/>
    </font>
    <font>
      <sz val="10"/>
      <color rgb="FF000000"/>
      <name val="Arial"/>
      <family val="2"/>
      <charset val="204"/>
    </font>
    <font>
      <b val="true"/>
      <sz val="10"/>
      <color rgb="FF00000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bottom/>
      <diagonal/>
    </border>
    <border diagonalUp="false" diagonalDown="false">
      <left/>
      <right style="thin"/>
      <top/>
      <botto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bottom style="thin"/>
      <diagonal/>
    </border>
    <border diagonalUp="false" diagonalDown="false">
      <left/>
      <right style="medium"/>
      <top style="thick"/>
      <bottom/>
      <diagonal/>
    </border>
    <border diagonalUp="false" diagonalDown="false">
      <left style="medium"/>
      <right style="thin"/>
      <top style="thick"/>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ck"/>
      <top/>
      <bottom style="thick"/>
      <diagonal/>
    </border>
    <border diagonalUp="false" diagonalDown="false">
      <left style="thick"/>
      <right style="thin"/>
      <top style="thick"/>
      <botto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n"/>
      <right/>
      <top style="thin"/>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5" fontId="11" fillId="0" borderId="13"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8"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42"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8" fillId="0" borderId="45" xfId="0" applyFont="true" applyBorder="true" applyAlignment="false" applyProtection="false">
      <alignment horizontal="general" vertical="bottom" textRotation="0" wrapText="false" indent="0" shrinkToFit="false"/>
      <protection locked="true" hidden="false"/>
    </xf>
    <xf numFmtId="166" fontId="0" fillId="2" borderId="42"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8" fillId="2" borderId="45" xfId="0" applyFont="tru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7" fontId="0" fillId="0" borderId="14" xfId="0" applyFont="false" applyBorder="true" applyAlignment="true" applyProtection="false">
      <alignment horizontal="center" vertical="bottom" textRotation="0" wrapText="tru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2"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72" fontId="5" fillId="2" borderId="0" xfId="15" applyFont="true" applyBorder="true" applyAlignment="true" applyProtection="true">
      <alignment horizontal="general" vertical="bottom" textRotation="0" wrapText="true" indent="0" shrinkToFit="false"/>
      <protection locked="true" hidden="false"/>
    </xf>
    <xf numFmtId="164" fontId="16" fillId="3" borderId="14" xfId="27" applyFont="true" applyBorder="true" applyAlignment="true" applyProtection="false">
      <alignment horizontal="left" vertical="center" textRotation="0" wrapText="false" indent="0" shrinkToFit="false"/>
      <protection locked="true" hidden="false"/>
    </xf>
    <xf numFmtId="164" fontId="16" fillId="3" borderId="14" xfId="27" applyFont="true" applyBorder="true" applyAlignment="true" applyProtection="false">
      <alignment horizontal="left" vertical="bottom" textRotation="0" wrapText="true" indent="0" shrinkToFit="false"/>
      <protection locked="true" hidden="false"/>
    </xf>
    <xf numFmtId="164" fontId="16" fillId="3" borderId="61" xfId="27"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17" fillId="0" borderId="14" xfId="24" applyFont="true" applyBorder="true" applyAlignment="true" applyProtection="false">
      <alignment horizontal="left" vertical="center" textRotation="0" wrapText="true" indent="0" shrinkToFit="false"/>
      <protection locked="true" hidden="false"/>
    </xf>
    <xf numFmtId="164" fontId="18" fillId="2" borderId="61" xfId="0" applyFont="true" applyBorder="true" applyAlignment="true" applyProtection="false">
      <alignment horizontal="center" vertical="distributed" textRotation="0" wrapText="true" indent="0" shrinkToFit="false"/>
      <protection locked="true" hidden="false"/>
    </xf>
    <xf numFmtId="167" fontId="18"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7" fillId="2" borderId="14" xfId="24" applyFont="true" applyBorder="true" applyAlignment="true" applyProtection="false">
      <alignment horizontal="left" vertical="center" textRotation="0" wrapText="true" indent="0" shrinkToFit="false"/>
      <protection locked="true" hidden="false"/>
    </xf>
    <xf numFmtId="164" fontId="17" fillId="2" borderId="14" xfId="26" applyFont="true" applyBorder="true" applyAlignment="true" applyProtection="false">
      <alignment horizontal="left" vertical="center" textRotation="0" wrapText="true" indent="0" shrinkToFit="false"/>
      <protection locked="true" hidden="false"/>
    </xf>
    <xf numFmtId="164" fontId="17" fillId="2" borderId="14" xfId="27"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7" fontId="17" fillId="2" borderId="61" xfId="27" applyFont="true" applyBorder="true" applyAlignment="true" applyProtection="false">
      <alignment horizontal="center" vertical="center" textRotation="0" wrapText="true" indent="0" shrinkToFit="false"/>
      <protection locked="true" hidden="false"/>
    </xf>
    <xf numFmtId="164" fontId="16" fillId="3" borderId="14" xfId="27" applyFont="true" applyBorder="true" applyAlignment="true" applyProtection="false">
      <alignment horizontal="left" vertical="center" textRotation="0" wrapText="true" indent="0" shrinkToFit="false"/>
      <protection locked="true" hidden="false"/>
    </xf>
    <xf numFmtId="167" fontId="18" fillId="3" borderId="14"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16" fillId="3" borderId="61" xfId="27"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17" fillId="0" borderId="14" xfId="27"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left" vertical="top" textRotation="0" wrapText="tru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17" fillId="0" borderId="14" xfId="25"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left" vertical="center" textRotation="0" wrapText="true" indent="0" shrinkToFit="false"/>
      <protection locked="true" hidden="false"/>
    </xf>
    <xf numFmtId="164" fontId="17" fillId="2" borderId="14" xfId="24"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left" vertical="top" textRotation="0" wrapText="true" indent="0" shrinkToFit="false"/>
      <protection locked="true" hidden="false"/>
    </xf>
    <xf numFmtId="164" fontId="17" fillId="2" borderId="14" xfId="24"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general" vertical="bottom" textRotation="0" wrapText="true" indent="0" shrinkToFit="false"/>
      <protection locked="true" hidden="false"/>
    </xf>
    <xf numFmtId="164" fontId="16" fillId="3" borderId="14" xfId="27" applyFont="true" applyBorder="true" applyAlignment="true" applyProtection="false">
      <alignment horizontal="general" vertical="center" textRotation="0" wrapText="true" indent="0" shrinkToFit="false"/>
      <protection locked="true" hidden="false"/>
    </xf>
    <xf numFmtId="164" fontId="15" fillId="2" borderId="14" xfId="27" applyFont="true" applyBorder="true" applyAlignment="true" applyProtection="false">
      <alignment horizontal="center" vertical="center" textRotation="0" wrapText="false" indent="0" shrinkToFit="false"/>
      <protection locked="true" hidden="false"/>
    </xf>
    <xf numFmtId="164" fontId="17" fillId="2" borderId="61" xfId="27" applyFont="true" applyBorder="true" applyAlignment="true" applyProtection="false">
      <alignment horizontal="center" vertical="center" textRotation="0" wrapText="tru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17" fillId="0" borderId="14" xfId="26" applyFont="true" applyBorder="true" applyAlignment="true" applyProtection="false">
      <alignment horizontal="left"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6" fillId="3" borderId="14" xfId="27"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5" fillId="2" borderId="14" xfId="24" applyFont="true" applyBorder="true" applyAlignment="true" applyProtection="false">
      <alignment horizontal="center"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distributed" textRotation="0" wrapText="true" indent="0" shrinkToFit="false"/>
      <protection locked="true" hidden="false"/>
    </xf>
    <xf numFmtId="164" fontId="17" fillId="0" borderId="61" xfId="25" applyFont="true" applyBorder="true" applyAlignment="true" applyProtection="false">
      <alignment horizontal="left" vertical="distributed" textRotation="0" wrapText="true" indent="0" shrinkToFit="false"/>
      <protection locked="true" hidden="false"/>
    </xf>
    <xf numFmtId="167" fontId="17" fillId="0" borderId="14" xfId="25" applyFont="true" applyBorder="true" applyAlignment="true" applyProtection="false">
      <alignment horizontal="center" vertical="distributed"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14" xfId="24" applyFont="true" applyBorder="true" applyAlignment="true" applyProtection="false">
      <alignment horizontal="center" vertical="distributed" textRotation="0" wrapText="true" indent="0" shrinkToFit="false"/>
      <protection locked="true" hidden="false"/>
    </xf>
    <xf numFmtId="164" fontId="20" fillId="0" borderId="14" xfId="25" applyFont="true" applyBorder="true" applyAlignment="true" applyProtection="false">
      <alignment horizontal="left" vertical="distributed" textRotation="0" wrapText="true" indent="0" shrinkToFit="false"/>
      <protection locked="true" hidden="false"/>
    </xf>
    <xf numFmtId="167" fontId="20" fillId="0" borderId="14" xfId="25" applyFont="true" applyBorder="true" applyAlignment="true" applyProtection="false">
      <alignment horizontal="center" vertical="distributed"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7" fillId="0" borderId="14" xfId="25" applyFont="true" applyBorder="true" applyAlignment="true" applyProtection="false">
      <alignment horizontal="left" vertical="distributed"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distributed" textRotation="0" wrapText="true" indent="0" shrinkToFit="false"/>
      <protection locked="true" hidden="false"/>
    </xf>
    <xf numFmtId="167" fontId="17" fillId="0" borderId="14" xfId="27" applyFont="true" applyBorder="true" applyAlignment="true" applyProtection="false">
      <alignment horizontal="center" vertical="center" textRotation="0" wrapText="false" indent="0" shrinkToFit="false"/>
      <protection locked="true" hidden="false"/>
    </xf>
    <xf numFmtId="167" fontId="17" fillId="0" borderId="14" xfId="27" applyFont="true" applyBorder="true" applyAlignment="true" applyProtection="false">
      <alignment horizontal="center" vertical="center" textRotation="0" wrapText="true" indent="0" shrinkToFit="false"/>
      <protection locked="true" hidden="false"/>
    </xf>
    <xf numFmtId="167" fontId="17" fillId="2" borderId="14" xfId="21" applyFont="true" applyBorder="true" applyAlignment="true" applyProtection="false">
      <alignment horizontal="center" vertical="center" textRotation="0" wrapText="true" indent="0" shrinkToFit="false"/>
      <protection locked="true" hidden="false"/>
    </xf>
    <xf numFmtId="164" fontId="17" fillId="2" borderId="14" xfId="27" applyFont="true" applyBorder="true" applyAlignment="true" applyProtection="false">
      <alignment horizontal="center" vertical="center" textRotation="0" wrapText="true" indent="0" shrinkToFit="false"/>
      <protection locked="true" hidden="false"/>
    </xf>
    <xf numFmtId="167" fontId="17" fillId="2" borderId="14" xfId="27" applyFont="true" applyBorder="true" applyAlignment="true" applyProtection="false">
      <alignment horizontal="center" vertical="center" textRotation="0" wrapText="true" indent="0" shrinkToFit="false"/>
      <protection locked="true" hidden="false"/>
    </xf>
    <xf numFmtId="167" fontId="17" fillId="2" borderId="14" xfId="24"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4" xfId="27" applyFont="true" applyBorder="true" applyAlignment="true" applyProtection="false">
      <alignment horizontal="left" vertical="bottom" textRotation="0" wrapText="false" indent="0" shrinkToFit="false"/>
      <protection locked="true" hidden="false"/>
    </xf>
    <xf numFmtId="165" fontId="23" fillId="0" borderId="14" xfId="24" applyFont="true" applyBorder="true" applyAlignment="true" applyProtection="false">
      <alignment horizontal="center" vertical="center" textRotation="0" wrapText="false" indent="0" shrinkToFit="false"/>
      <protection locked="true" hidden="false"/>
    </xf>
    <xf numFmtId="167" fontId="23" fillId="0" borderId="14" xfId="24" applyFont="true" applyBorder="true" applyAlignment="true" applyProtection="false">
      <alignment horizontal="center" vertical="center" textRotation="0" wrapText="false" indent="0" shrinkToFit="false"/>
      <protection locked="true" hidden="false"/>
    </xf>
    <xf numFmtId="164" fontId="24" fillId="3" borderId="14" xfId="27" applyFont="true" applyBorder="true" applyAlignment="true" applyProtection="false">
      <alignment horizontal="general" vertical="bottom" textRotation="0" wrapText="false" indent="0" shrinkToFit="false"/>
      <protection locked="true" hidden="false"/>
    </xf>
    <xf numFmtId="164" fontId="24" fillId="3" borderId="14" xfId="27" applyFont="true" applyBorder="true" applyAlignment="true" applyProtection="false">
      <alignment horizontal="left" vertical="center" textRotation="0" wrapText="false" indent="0" shrinkToFit="false"/>
      <protection locked="true" hidden="false"/>
    </xf>
    <xf numFmtId="167" fontId="24" fillId="3" borderId="14" xfId="27" applyFont="true" applyBorder="true" applyAlignment="tru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left" vertical="top"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6" fillId="0" borderId="14" xfId="27" applyFont="true" applyBorder="true" applyAlignment="true" applyProtection="false">
      <alignment horizontal="left" vertical="center" textRotation="0" wrapText="true" indent="0" shrinkToFit="false"/>
      <protection locked="true" hidden="false"/>
    </xf>
    <xf numFmtId="167" fontId="27" fillId="0" borderId="14" xfId="27" applyFont="true" applyBorder="true" applyAlignment="true" applyProtection="false">
      <alignment horizontal="center" vertical="center" textRotation="0" wrapText="false" indent="0" shrinkToFit="false"/>
      <protection locked="true" hidden="false"/>
    </xf>
    <xf numFmtId="164" fontId="26" fillId="0" borderId="14" xfId="27" applyFont="true" applyBorder="true" applyAlignment="true" applyProtection="false">
      <alignment horizontal="center" vertical="center" textRotation="0" wrapText="true" indent="0" shrinkToFit="false"/>
      <protection locked="true" hidden="false"/>
    </xf>
    <xf numFmtId="167" fontId="27" fillId="0" borderId="14" xfId="21" applyFont="true" applyBorder="true" applyAlignment="true" applyProtection="false">
      <alignment horizontal="center" vertical="center" textRotation="0" wrapText="true" indent="0" shrinkToFit="false"/>
      <protection locked="true" hidden="false"/>
    </xf>
    <xf numFmtId="164" fontId="25" fillId="2" borderId="14" xfId="27" applyFont="true" applyBorder="true" applyAlignment="true" applyProtection="false">
      <alignment horizontal="center" vertical="center" textRotation="0" wrapText="false" indent="0" shrinkToFit="false"/>
      <protection locked="true" hidden="false"/>
    </xf>
    <xf numFmtId="164" fontId="26" fillId="2" borderId="14" xfId="27" applyFont="true" applyBorder="true" applyAlignment="true" applyProtection="false">
      <alignment horizontal="left" vertical="center" textRotation="0" wrapText="true" indent="0" shrinkToFit="false"/>
      <protection locked="true" hidden="false"/>
    </xf>
    <xf numFmtId="167" fontId="27" fillId="2" borderId="14" xfId="21" applyFont="true" applyBorder="true" applyAlignment="true" applyProtection="false">
      <alignment horizontal="center" vertical="center" textRotation="0" wrapText="true" indent="0" shrinkToFit="false"/>
      <protection locked="true" hidden="false"/>
    </xf>
    <xf numFmtId="164" fontId="26" fillId="2" borderId="14" xfId="27" applyFont="true" applyBorder="true" applyAlignment="true" applyProtection="false">
      <alignment horizontal="center" vertical="center" textRotation="0" wrapText="true" indent="0" shrinkToFit="false"/>
      <protection locked="true" hidden="false"/>
    </xf>
    <xf numFmtId="167" fontId="20" fillId="0" borderId="14" xfId="27"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true" indent="0" shrinkToFit="false"/>
      <protection locked="true" hidden="false"/>
    </xf>
    <xf numFmtId="167" fontId="27" fillId="2" borderId="14" xfId="27" applyFont="true" applyBorder="true" applyAlignment="true" applyProtection="false">
      <alignment horizontal="center" vertical="center" textRotation="0" wrapText="true" indent="0" shrinkToFit="false"/>
      <protection locked="true" hidden="false"/>
    </xf>
    <xf numFmtId="164" fontId="27" fillId="2" borderId="8" xfId="27"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7" fontId="27" fillId="2" borderId="14" xfId="0" applyFont="true" applyBorder="true" applyAlignment="true" applyProtection="false">
      <alignment horizontal="center" vertical="center" textRotation="0" wrapText="true" indent="0" shrinkToFit="false"/>
      <protection locked="true" hidden="false"/>
    </xf>
    <xf numFmtId="167" fontId="20" fillId="2" borderId="14" xfId="0" applyFont="true" applyBorder="true" applyAlignment="true" applyProtection="false">
      <alignment horizontal="center" vertical="center" textRotation="0" wrapText="true" indent="0" shrinkToFit="false"/>
      <protection locked="true" hidden="false"/>
    </xf>
    <xf numFmtId="167" fontId="27" fillId="2" borderId="14" xfId="0" applyFont="true" applyBorder="true" applyAlignment="true" applyProtection="false">
      <alignment horizontal="center" vertical="center" textRotation="0" wrapText="false" indent="0" shrinkToFit="false"/>
      <protection locked="true" hidden="false"/>
    </xf>
    <xf numFmtId="167" fontId="27" fillId="2" borderId="14" xfId="24"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28" fillId="2" borderId="14" xfId="0" applyFont="true" applyBorder="true" applyAlignment="true" applyProtection="tru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74" fontId="30" fillId="2" borderId="18"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tru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74" fontId="21" fillId="2" borderId="14" xfId="0" applyFont="true" applyBorder="true" applyAlignment="true" applyProtection="false">
      <alignment horizontal="right" vertical="center" textRotation="0" wrapText="fals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64" fontId="21" fillId="2" borderId="15"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true" indent="0" shrinkToFit="false"/>
      <protection locked="true" hidden="false"/>
    </xf>
    <xf numFmtId="174" fontId="21" fillId="2" borderId="15" xfId="0" applyFont="true" applyBorder="true" applyAlignment="true" applyProtection="false">
      <alignment horizontal="right" vertical="center" textRotation="0" wrapText="false" indent="0" shrinkToFit="false"/>
      <protection locked="true" hidden="false"/>
    </xf>
    <xf numFmtId="164" fontId="20" fillId="2" borderId="62" xfId="24" applyFont="true" applyBorder="true" applyAlignment="true" applyProtection="false">
      <alignment horizontal="left" vertical="top" textRotation="0" wrapText="true" indent="0" shrinkToFit="false"/>
      <protection locked="true" hidden="false"/>
    </xf>
    <xf numFmtId="174" fontId="20" fillId="2" borderId="14" xfId="0" applyFont="true" applyBorder="true" applyAlignment="true" applyProtection="false">
      <alignment horizontal="right" vertical="center" textRotation="0" wrapText="false" indent="0" shrinkToFit="false"/>
      <protection locked="true" hidden="false"/>
    </xf>
    <xf numFmtId="164" fontId="20" fillId="0" borderId="62" xfId="24" applyFont="true" applyBorder="true" applyAlignment="true" applyProtection="false">
      <alignment horizontal="left" vertical="top" textRotation="0" wrapText="true" indent="0" shrinkToFit="false"/>
      <protection locked="true" hidden="false"/>
    </xf>
    <xf numFmtId="164" fontId="20" fillId="0" borderId="63" xfId="24" applyFont="true" applyBorder="true" applyAlignment="true" applyProtection="false">
      <alignment horizontal="left" vertical="top" textRotation="0" wrapText="true" indent="0" shrinkToFit="false"/>
      <protection locked="true" hidden="false"/>
    </xf>
    <xf numFmtId="164" fontId="20" fillId="0" borderId="14" xfId="24"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6" fontId="32"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bottom" textRotation="0" wrapText="true" indent="0" shrinkToFit="false"/>
      <protection locked="true" hidden="false"/>
    </xf>
    <xf numFmtId="164" fontId="8" fillId="5" borderId="65" xfId="0" applyFont="true" applyBorder="true" applyAlignment="true" applyProtection="false">
      <alignment horizontal="center" vertical="center" textRotation="0" wrapText="true" indent="0" shrinkToFit="false"/>
      <protection locked="true" hidden="false"/>
    </xf>
    <xf numFmtId="164" fontId="8" fillId="5"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33" fillId="0" borderId="65" xfId="20" applyFont="true" applyBorder="true" applyAlignment="true" applyProtection="true">
      <alignment horizontal="general"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33" fillId="0" borderId="27" xfId="2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33" fillId="0" borderId="53" xfId="20" applyFont="true" applyBorder="true" applyAlignment="true" applyProtection="tru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25" xfId="2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33" fillId="0" borderId="26" xfId="20" applyFont="true" applyBorder="true" applyAlignment="true" applyProtection="true">
      <alignment horizontal="general"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23" applyFont="true" applyBorder="true" applyAlignment="true" applyProtection="false">
      <alignment horizontal="right" vertical="bottom" textRotation="0" wrapText="false" indent="0" shrinkToFit="false"/>
      <protection locked="true" hidden="false"/>
    </xf>
    <xf numFmtId="167" fontId="5" fillId="0" borderId="14" xfId="23" applyFont="true" applyBorder="true" applyAlignment="true" applyProtection="false">
      <alignment horizontal="general" vertical="bottom" textRotation="0" wrapText="false" indent="0" shrinkToFit="false"/>
      <protection locked="true" hidden="false"/>
    </xf>
    <xf numFmtId="164" fontId="5" fillId="0" borderId="7" xfId="23"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6" fontId="0" fillId="2" borderId="14" xfId="0" applyFont="fals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right" vertical="bottom" textRotation="0" wrapText="false" indent="0" shrinkToFit="false"/>
      <protection locked="true" hidden="false"/>
    </xf>
    <xf numFmtId="164" fontId="5" fillId="0" borderId="71"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_Sheet1" xfId="23"/>
    <cellStyle name="Обычный_Лист1" xfId="24"/>
    <cellStyle name="Обычный_Лист2" xfId="25"/>
    <cellStyle name="Обычный_Лист3" xfId="26"/>
    <cellStyle name="Обычный_Лист7" xfId="27"/>
    <cellStyle name="*unknown*" xfId="20" builtinId="8"/>
  </cellStyles>
  <dxfs count="5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www.invitro.ru/phos-alc.htm" TargetMode="External"/><Relationship Id="rId2" Type="http://schemas.openxmlformats.org/officeDocument/2006/relationships/hyperlink" Target="http://www.invitro.ru/aslo.htm" TargetMode="External"/><Relationship Id="rId3" Type="http://schemas.openxmlformats.org/officeDocument/2006/relationships/hyperlink" Target="http://www.invitro.ru/crp.htm" TargetMode="External"/><Relationship Id="rId4" Type="http://schemas.openxmlformats.org/officeDocument/2006/relationships/hyperlink" Target="http://www.invitro.ru/rf.htm" TargetMode="External"/><Relationship Id="rId5" Type="http://schemas.openxmlformats.org/officeDocument/2006/relationships/hyperlink" Target="http://www.invitro.ru/transferrin.htm" TargetMode="External"/><Relationship Id="rId6" Type="http://schemas.openxmlformats.org/officeDocument/2006/relationships/hyperlink" Target="http://www.invitro.ru/ferritin.htm" TargetMode="External"/><Relationship Id="rId7" Type="http://schemas.openxmlformats.org/officeDocument/2006/relationships/hyperlink" Target="http://www.invitro.ru/osteocalcin.htm" TargetMode="External"/><Relationship Id="rId8" Type="http://schemas.openxmlformats.org/officeDocument/2006/relationships/hyperlink" Target="http://www.invitro.ru/troponin.htm" TargetMode="External"/><Relationship Id="rId9" Type="http://schemas.openxmlformats.org/officeDocument/2006/relationships/hyperlink" Target="http://www.invitro.ru/vit-b12.htm" TargetMode="External"/><Relationship Id="rId10" Type="http://schemas.openxmlformats.org/officeDocument/2006/relationships/hyperlink" Target="http://www.invitro.ru/folic-acid.htm" TargetMode="External"/><Relationship Id="rId11" Type="http://schemas.openxmlformats.org/officeDocument/2006/relationships/hyperlink" Target="http://www.invitro.ru/ca-total.htm" TargetMode="External"/><Relationship Id="rId12" Type="http://schemas.openxmlformats.org/officeDocument/2006/relationships/hyperlink" Target="http://www.invitro.ru/k-na-cl.htm" TargetMode="External"/><Relationship Id="rId13" Type="http://schemas.openxmlformats.org/officeDocument/2006/relationships/hyperlink" Target="http://www.invitro.ru/magnesium.htm" TargetMode="External"/><Relationship Id="rId14" Type="http://schemas.openxmlformats.org/officeDocument/2006/relationships/hyperlink" Target="http://www.invitro.ru/phosphorus.htm" TargetMode="External"/><Relationship Id="rId15" Type="http://schemas.openxmlformats.org/officeDocument/2006/relationships/hyperlink" Target="http://www.invitro.ru/iron.htm" TargetMode="External"/><Relationship Id="rId16" Type="http://schemas.openxmlformats.org/officeDocument/2006/relationships/hyperlink" Target="http://www.invitro.ru/cortisol.htm" TargetMode="External"/><Relationship Id="rId17" Type="http://schemas.openxmlformats.org/officeDocument/2006/relationships/hyperlink" Target="http://www.invitro.ru/acth.htm" TargetMode="External"/><Relationship Id="rId18" Type="http://schemas.openxmlformats.org/officeDocument/2006/relationships/hyperlink" Target="http://www.invitro.ru/t4.htm" TargetMode="External"/><Relationship Id="rId19" Type="http://schemas.openxmlformats.org/officeDocument/2006/relationships/hyperlink" Target="http://www.invitro.ru/t4free.htm" TargetMode="External"/><Relationship Id="rId20" Type="http://schemas.openxmlformats.org/officeDocument/2006/relationships/hyperlink" Target="http://www.invitro.ru/tsh.htm" TargetMode="External"/><Relationship Id="rId21" Type="http://schemas.openxmlformats.org/officeDocument/2006/relationships/hyperlink" Target="http://www.invitro.ru/at-tg.htm" TargetMode="External"/><Relationship Id="rId22" Type="http://schemas.openxmlformats.org/officeDocument/2006/relationships/hyperlink" Target="http://www.invitro.ru/at-tpo.htm" TargetMode="External"/><Relationship Id="rId23" Type="http://schemas.openxmlformats.org/officeDocument/2006/relationships/hyperlink" Target="http://www.invitro.ru/pth.htm" TargetMode="External"/><Relationship Id="rId24" Type="http://schemas.openxmlformats.org/officeDocument/2006/relationships/hyperlink" Target="http://www.invitro.ru/fsh.htm" TargetMode="External"/><Relationship Id="rId25" Type="http://schemas.openxmlformats.org/officeDocument/2006/relationships/hyperlink" Target="http://www.invitro.ru/fsh.htm" TargetMode="External"/><Relationship Id="rId26" Type="http://schemas.openxmlformats.org/officeDocument/2006/relationships/hyperlink" Target="http://www.invitro.ru/lh.htm" TargetMode="External"/><Relationship Id="rId27" Type="http://schemas.openxmlformats.org/officeDocument/2006/relationships/hyperlink" Target="http://www.invitro.ru/prolactin.htm" TargetMode="External"/><Relationship Id="rId28" Type="http://schemas.openxmlformats.org/officeDocument/2006/relationships/hyperlink" Target="http://www.invitro.ru/estradiol.htm" TargetMode="External"/><Relationship Id="rId29" Type="http://schemas.openxmlformats.org/officeDocument/2006/relationships/hyperlink" Target="http://www.invitro.ru/progesteron.htm" TargetMode="External"/><Relationship Id="rId30" Type="http://schemas.openxmlformats.org/officeDocument/2006/relationships/hyperlink" Target="http://www.invitro.ru/testosteron.htm" TargetMode="External"/><Relationship Id="rId31" Type="http://schemas.openxmlformats.org/officeDocument/2006/relationships/hyperlink" Target="http://www.invitro.ru/hcg.htm" TargetMode="External"/><Relationship Id="rId32" Type="http://schemas.openxmlformats.org/officeDocument/2006/relationships/hyperlink" Target="http://www.invitro.ru/dhea.htm" TargetMode="External"/><Relationship Id="rId33" Type="http://schemas.openxmlformats.org/officeDocument/2006/relationships/hyperlink" Target="http://www.invitro.ru/estriol.htm" TargetMode="External"/><Relationship Id="rId34" Type="http://schemas.openxmlformats.org/officeDocument/2006/relationships/hyperlink" Target="http://www.invitro.ru/shbg.htm" TargetMode="External"/><Relationship Id="rId35" Type="http://schemas.openxmlformats.org/officeDocument/2006/relationships/hyperlink" Target="http://www.invitro.ru/17-op.htm" TargetMode="External"/><Relationship Id="rId36" Type="http://schemas.openxmlformats.org/officeDocument/2006/relationships/hyperlink" Target="http://www.invitro.ru/17-ks.htm" TargetMode="External"/><Relationship Id="rId37" Type="http://schemas.openxmlformats.org/officeDocument/2006/relationships/hyperlink" Target="http://www.invitro.ru/pappa.htm" TargetMode="External"/><Relationship Id="rId38" Type="http://schemas.openxmlformats.org/officeDocument/2006/relationships/hyperlink" Target="http://www.invitro.ru/189.html" TargetMode="External"/><Relationship Id="rId39" Type="http://schemas.openxmlformats.org/officeDocument/2006/relationships/hyperlink" Target="http://www.invitro.ru/c-peptid.htm" TargetMode="External"/><Relationship Id="rId40" Type="http://schemas.openxmlformats.org/officeDocument/2006/relationships/hyperlink" Target="http://www.invitro.ru/afp.htm" TargetMode="External"/><Relationship Id="rId41" Type="http://schemas.openxmlformats.org/officeDocument/2006/relationships/hyperlink" Target="http://www.invitro.ru/psa.htm" TargetMode="External"/><Relationship Id="rId42" Type="http://schemas.openxmlformats.org/officeDocument/2006/relationships/hyperlink" Target="http://www.invitro.ru/psafree.htm" TargetMode="External"/><Relationship Id="rId43" Type="http://schemas.openxmlformats.org/officeDocument/2006/relationships/hyperlink" Target="http://www.invitro.ru/cea.htm" TargetMode="External"/><Relationship Id="rId44" Type="http://schemas.openxmlformats.org/officeDocument/2006/relationships/hyperlink" Target="http://www.invitro.ru/ca15-3.htm" TargetMode="External"/><Relationship Id="rId45" Type="http://schemas.openxmlformats.org/officeDocument/2006/relationships/hyperlink" Target="http://www.invitro.ru/ca125.htm" TargetMode="External"/><Relationship Id="rId46" Type="http://schemas.openxmlformats.org/officeDocument/2006/relationships/hyperlink" Target="http://www.invitro.ru/ca19-9.htm" TargetMode="External"/><Relationship Id="rId47" Type="http://schemas.openxmlformats.org/officeDocument/2006/relationships/hyperlink" Target="http://www.invitro.ru/ig-a.htm" TargetMode="External"/><Relationship Id="rId48" Type="http://schemas.openxmlformats.org/officeDocument/2006/relationships/hyperlink" Target="http://www.invitro.ru/ig-m.htm" TargetMode="External"/><Relationship Id="rId49" Type="http://schemas.openxmlformats.org/officeDocument/2006/relationships/hyperlink" Target="http://www.invitro.ru/ig-g.htm" TargetMode="External"/><Relationship Id="rId50" Type="http://schemas.openxmlformats.org/officeDocument/2006/relationships/hyperlink" Target="http://www.invitro.ru/ig-e.htm" TargetMode="External"/><Relationship Id="rId51" Type="http://schemas.openxmlformats.org/officeDocument/2006/relationships/hyperlink" Target="http://www.invitro.ru/hav-total.htm" TargetMode="External"/><Relationship Id="rId52" Type="http://schemas.openxmlformats.org/officeDocument/2006/relationships/hyperlink" Target="http://www.invitro.ru/hav-igm.htm" TargetMode="External"/><Relationship Id="rId53" Type="http://schemas.openxmlformats.org/officeDocument/2006/relationships/hyperlink" Target="http://www.invitro.ru/hbsag.htm" TargetMode="External"/><Relationship Id="rId54" Type="http://schemas.openxmlformats.org/officeDocument/2006/relationships/hyperlink" Target="http://www.invitro.ru/hbc-total.htm" TargetMode="External"/><Relationship Id="rId55" Type="http://schemas.openxmlformats.org/officeDocument/2006/relationships/hyperlink" Target="http://www.invitro.ru/hbc-igm.htm" TargetMode="External"/><Relationship Id="rId56" Type="http://schemas.openxmlformats.org/officeDocument/2006/relationships/hyperlink" Target="http://www.invitro.ru/anti-hbe.htm" TargetMode="External"/><Relationship Id="rId57" Type="http://schemas.openxmlformats.org/officeDocument/2006/relationships/hyperlink" Target="http://www.invitro.ru/anti-hbs.htm" TargetMode="External"/><Relationship Id="rId58" Type="http://schemas.openxmlformats.org/officeDocument/2006/relationships/hyperlink" Target="http://www.invitro.ru/hcv-total.htm" TargetMode="External"/><Relationship Id="rId59" Type="http://schemas.openxmlformats.org/officeDocument/2006/relationships/hyperlink" Target="http://www.invitro.ru/toxo-igg.htm" TargetMode="External"/><Relationship Id="rId60" Type="http://schemas.openxmlformats.org/officeDocument/2006/relationships/hyperlink" Target="http://www.invitro.ru/toxo-igm.htm" TargetMode="External"/><Relationship Id="rId61" Type="http://schemas.openxmlformats.org/officeDocument/2006/relationships/hyperlink" Target="http://www.invitro.ru/cmv-igg.htm" TargetMode="External"/><Relationship Id="rId62" Type="http://schemas.openxmlformats.org/officeDocument/2006/relationships/hyperlink" Target="http://www.invitro.ru/cmv-igm.htm" TargetMode="External"/><Relationship Id="rId63" Type="http://schemas.openxmlformats.org/officeDocument/2006/relationships/hyperlink" Target="http://www.invitro.ru/rub-igg.htm" TargetMode="External"/><Relationship Id="rId64" Type="http://schemas.openxmlformats.org/officeDocument/2006/relationships/hyperlink" Target="http://www.invitro.ru/rub-igm.htm" TargetMode="External"/><Relationship Id="rId65" Type="http://schemas.openxmlformats.org/officeDocument/2006/relationships/hyperlink" Target="http://www.invitro.ru/hsv-igg.htm" TargetMode="External"/><Relationship Id="rId66" Type="http://schemas.openxmlformats.org/officeDocument/2006/relationships/hyperlink" Target="http://www.invitro.ru/hsv-igm.htm" TargetMode="External"/><Relationship Id="rId67" Type="http://schemas.openxmlformats.org/officeDocument/2006/relationships/hyperlink" Target="http://www.invitro.ru/chlam-iga.htm" TargetMode="External"/><Relationship Id="rId68" Type="http://schemas.openxmlformats.org/officeDocument/2006/relationships/hyperlink" Target="http://www.invitro.ru/chlam-igg.htm" TargetMode="External"/><Relationship Id="rId69" Type="http://schemas.openxmlformats.org/officeDocument/2006/relationships/hyperlink" Target="http://www.invitro.ru/183.html" TargetMode="External"/><Relationship Id="rId70" Type="http://schemas.openxmlformats.org/officeDocument/2006/relationships/hyperlink" Target="http://www.invitro.ru/184.html" TargetMode="External"/><Relationship Id="rId71" Type="http://schemas.openxmlformats.org/officeDocument/2006/relationships/hyperlink" Target="http://www.invitro.ru/185.html" TargetMode="External"/><Relationship Id="rId72" Type="http://schemas.openxmlformats.org/officeDocument/2006/relationships/hyperlink" Target="http://www.invitro.ru/18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G169" activeCellId="0" sqref="G16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14"/>
    <col collapsed="false" customWidth="true" hidden="false" outlineLevel="0" max="3" min="3" style="0" width="10.56"/>
    <col collapsed="false" customWidth="true" hidden="false" outlineLevel="0" max="4" min="4" style="0" width="16.13"/>
  </cols>
  <sheetData>
    <row r="1" customFormat="false" ht="12.75" hidden="false" customHeight="false" outlineLevel="0" collapsed="false">
      <c r="A1" s="1" t="s">
        <v>0</v>
      </c>
      <c r="B1" s="1"/>
      <c r="C1" s="1"/>
      <c r="D1" s="1"/>
    </row>
    <row r="2" customFormat="false" ht="12.75" hidden="false" customHeight="false" outlineLevel="0" collapsed="false">
      <c r="A2" s="2" t="s">
        <v>1</v>
      </c>
      <c r="B2" s="2"/>
      <c r="C2" s="2"/>
      <c r="D2" s="2"/>
    </row>
    <row r="3" customFormat="false" ht="12.75" hidden="false" customHeight="false" outlineLevel="0" collapsed="false">
      <c r="A3" s="2" t="s">
        <v>2</v>
      </c>
      <c r="B3" s="2"/>
      <c r="C3" s="2"/>
      <c r="D3" s="2"/>
    </row>
    <row r="4" customFormat="false" ht="12.75" hidden="false" customHeight="false" outlineLevel="0" collapsed="false">
      <c r="A4" s="2" t="s">
        <v>3</v>
      </c>
      <c r="B4" s="2"/>
      <c r="C4" s="2"/>
      <c r="D4" s="2"/>
    </row>
    <row r="5" customFormat="false" ht="12.75" hidden="false" customHeight="false" outlineLevel="0" collapsed="false">
      <c r="A5" s="3" t="s">
        <v>4</v>
      </c>
      <c r="B5" s="3"/>
      <c r="C5" s="3"/>
      <c r="D5" s="3"/>
    </row>
    <row r="6" customFormat="false" ht="12.75" hidden="false" customHeight="false" outlineLevel="0" collapsed="false">
      <c r="A6" s="3" t="s">
        <v>5</v>
      </c>
      <c r="B6" s="3"/>
      <c r="C6" s="3"/>
      <c r="D6" s="3"/>
    </row>
    <row r="7" customFormat="false" ht="13.5" hidden="false" customHeight="false" outlineLevel="0" collapsed="false">
      <c r="A7" s="4"/>
      <c r="B7" s="4"/>
      <c r="C7" s="4"/>
      <c r="D7" s="4"/>
    </row>
    <row r="8" customFormat="false" ht="30.75" hidden="false" customHeight="false" outlineLevel="0" collapsed="false">
      <c r="A8" s="5"/>
      <c r="B8" s="6" t="s">
        <v>6</v>
      </c>
      <c r="C8" s="6" t="s">
        <v>7</v>
      </c>
      <c r="D8" s="7" t="s">
        <v>8</v>
      </c>
    </row>
    <row r="9" customFormat="false" ht="12.75" hidden="false" customHeight="false" outlineLevel="0" collapsed="false">
      <c r="A9" s="8" t="n">
        <v>1</v>
      </c>
      <c r="B9" s="9" t="s">
        <v>9</v>
      </c>
      <c r="C9" s="9"/>
      <c r="D9" s="10"/>
    </row>
    <row r="10" customFormat="false" ht="12.75" hidden="false" customHeight="false" outlineLevel="0" collapsed="false">
      <c r="A10" s="8"/>
      <c r="B10" s="11" t="s">
        <v>10</v>
      </c>
      <c r="C10" s="12" t="s">
        <v>11</v>
      </c>
      <c r="D10" s="13" t="n">
        <v>800</v>
      </c>
    </row>
    <row r="11" customFormat="false" ht="13.5" hidden="false" customHeight="false" outlineLevel="0" collapsed="false">
      <c r="A11" s="8"/>
      <c r="B11" s="14" t="s">
        <v>12</v>
      </c>
      <c r="C11" s="12" t="s">
        <v>13</v>
      </c>
      <c r="D11" s="15" t="n">
        <v>600</v>
      </c>
    </row>
    <row r="12" customFormat="false" ht="12.75" hidden="false" customHeight="false" outlineLevel="0" collapsed="false">
      <c r="A12" s="16" t="n">
        <v>2</v>
      </c>
      <c r="B12" s="9" t="s">
        <v>14</v>
      </c>
      <c r="C12" s="9"/>
      <c r="D12" s="10"/>
    </row>
    <row r="13" customFormat="false" ht="12.75" hidden="false" customHeight="false" outlineLevel="0" collapsed="false">
      <c r="A13" s="16"/>
      <c r="B13" s="11" t="s">
        <v>10</v>
      </c>
      <c r="C13" s="12" t="s">
        <v>15</v>
      </c>
      <c r="D13" s="13" t="n">
        <v>800</v>
      </c>
    </row>
    <row r="14" customFormat="false" ht="13.5" hidden="false" customHeight="false" outlineLevel="0" collapsed="false">
      <c r="A14" s="16"/>
      <c r="B14" s="17" t="s">
        <v>12</v>
      </c>
      <c r="C14" s="12" t="s">
        <v>16</v>
      </c>
      <c r="D14" s="18" t="n">
        <v>600</v>
      </c>
    </row>
    <row r="15" customFormat="false" ht="12.75" hidden="false" customHeight="false" outlineLevel="0" collapsed="false">
      <c r="A15" s="8" t="n">
        <v>3</v>
      </c>
      <c r="B15" s="19" t="s">
        <v>17</v>
      </c>
      <c r="C15" s="20"/>
      <c r="D15" s="10"/>
    </row>
    <row r="16" customFormat="false" ht="12.75" hidden="false" customHeight="false" outlineLevel="0" collapsed="false">
      <c r="A16" s="8"/>
      <c r="B16" s="21" t="s">
        <v>18</v>
      </c>
      <c r="C16" s="12" t="s">
        <v>19</v>
      </c>
      <c r="D16" s="13" t="n">
        <v>800</v>
      </c>
    </row>
    <row r="17" customFormat="false" ht="12.75" hidden="false" customHeight="false" outlineLevel="0" collapsed="false">
      <c r="A17" s="8"/>
      <c r="B17" s="22" t="s">
        <v>20</v>
      </c>
      <c r="C17" s="12" t="s">
        <v>21</v>
      </c>
      <c r="D17" s="15" t="n">
        <v>600</v>
      </c>
    </row>
    <row r="18" customFormat="false" ht="13.5" hidden="false" customHeight="false" outlineLevel="0" collapsed="false">
      <c r="A18" s="23"/>
      <c r="B18" s="24" t="s">
        <v>22</v>
      </c>
      <c r="C18" s="12" t="s">
        <v>23</v>
      </c>
      <c r="D18" s="18" t="n">
        <v>60</v>
      </c>
    </row>
    <row r="19" customFormat="false" ht="12.75" hidden="false" customHeight="false" outlineLevel="0" collapsed="false">
      <c r="A19" s="8" t="n">
        <v>4</v>
      </c>
      <c r="B19" s="9" t="s">
        <v>24</v>
      </c>
      <c r="C19" s="20"/>
      <c r="D19" s="10"/>
    </row>
    <row r="20" customFormat="false" ht="12.75" hidden="false" customHeight="false" outlineLevel="0" collapsed="false">
      <c r="A20" s="8"/>
      <c r="B20" s="11" t="s">
        <v>10</v>
      </c>
      <c r="C20" s="12" t="s">
        <v>25</v>
      </c>
      <c r="D20" s="13" t="n">
        <v>800</v>
      </c>
    </row>
    <row r="21" customFormat="false" ht="13.5" hidden="false" customHeight="false" outlineLevel="0" collapsed="false">
      <c r="A21" s="8"/>
      <c r="B21" s="14" t="s">
        <v>12</v>
      </c>
      <c r="C21" s="12" t="s">
        <v>26</v>
      </c>
      <c r="D21" s="15" t="n">
        <v>600</v>
      </c>
    </row>
    <row r="22" customFormat="false" ht="12.75" hidden="false" customHeight="false" outlineLevel="0" collapsed="false">
      <c r="A22" s="16" t="n">
        <v>5</v>
      </c>
      <c r="B22" s="9" t="s">
        <v>27</v>
      </c>
      <c r="C22" s="20"/>
      <c r="D22" s="10"/>
    </row>
    <row r="23" customFormat="false" ht="12.75" hidden="false" customHeight="false" outlineLevel="0" collapsed="false">
      <c r="A23" s="16"/>
      <c r="B23" s="11" t="s">
        <v>10</v>
      </c>
      <c r="C23" s="12" t="s">
        <v>28</v>
      </c>
      <c r="D23" s="13" t="n">
        <v>800</v>
      </c>
    </row>
    <row r="24" customFormat="false" ht="13.5" hidden="false" customHeight="false" outlineLevel="0" collapsed="false">
      <c r="A24" s="16"/>
      <c r="B24" s="17" t="s">
        <v>12</v>
      </c>
      <c r="C24" s="12" t="s">
        <v>29</v>
      </c>
      <c r="D24" s="18" t="n">
        <v>600</v>
      </c>
    </row>
    <row r="25" customFormat="false" ht="12.75" hidden="false" customHeight="false" outlineLevel="0" collapsed="false">
      <c r="A25" s="16" t="n">
        <v>6</v>
      </c>
      <c r="B25" s="25" t="s">
        <v>30</v>
      </c>
      <c r="C25" s="26"/>
      <c r="D25" s="27"/>
    </row>
    <row r="26" customFormat="false" ht="12.75" hidden="false" customHeight="false" outlineLevel="0" collapsed="false">
      <c r="A26" s="16"/>
      <c r="B26" s="21" t="s">
        <v>31</v>
      </c>
      <c r="C26" s="28" t="s">
        <v>32</v>
      </c>
      <c r="D26" s="13" t="n">
        <v>900</v>
      </c>
    </row>
    <row r="27" customFormat="false" ht="12.75" hidden="false" customHeight="false" outlineLevel="0" collapsed="false">
      <c r="A27" s="16"/>
      <c r="B27" s="21" t="s">
        <v>12</v>
      </c>
      <c r="C27" s="28" t="s">
        <v>33</v>
      </c>
      <c r="D27" s="13" t="n">
        <v>600</v>
      </c>
    </row>
    <row r="28" customFormat="false" ht="12.75" hidden="false" customHeight="false" outlineLevel="0" collapsed="false">
      <c r="A28" s="16"/>
      <c r="B28" s="21" t="s">
        <v>34</v>
      </c>
      <c r="C28" s="28" t="s">
        <v>35</v>
      </c>
      <c r="D28" s="29" t="n">
        <v>250</v>
      </c>
    </row>
    <row r="29" customFormat="false" ht="12.75" hidden="false" customHeight="false" outlineLevel="0" collapsed="false">
      <c r="A29" s="16"/>
      <c r="B29" s="21" t="s">
        <v>36</v>
      </c>
      <c r="C29" s="28" t="s">
        <v>37</v>
      </c>
      <c r="D29" s="13" t="n">
        <v>250</v>
      </c>
    </row>
    <row r="30" customFormat="false" ht="12.75" hidden="false" customHeight="false" outlineLevel="0" collapsed="false">
      <c r="A30" s="16"/>
      <c r="B30" s="21" t="s">
        <v>38</v>
      </c>
      <c r="C30" s="28" t="s">
        <v>39</v>
      </c>
      <c r="D30" s="13" t="n">
        <v>150</v>
      </c>
    </row>
    <row r="31" customFormat="false" ht="12.75" hidden="false" customHeight="false" outlineLevel="0" collapsed="false">
      <c r="A31" s="16"/>
      <c r="B31" s="21" t="s">
        <v>40</v>
      </c>
      <c r="C31" s="28" t="s">
        <v>41</v>
      </c>
      <c r="D31" s="13" t="n">
        <v>150</v>
      </c>
    </row>
    <row r="32" customFormat="false" ht="12.75" hidden="false" customHeight="false" outlineLevel="0" collapsed="false">
      <c r="A32" s="16"/>
      <c r="B32" s="21" t="s">
        <v>42</v>
      </c>
      <c r="C32" s="28" t="s">
        <v>43</v>
      </c>
      <c r="D32" s="13" t="n">
        <v>100</v>
      </c>
    </row>
    <row r="33" customFormat="false" ht="12.75" hidden="false" customHeight="false" outlineLevel="0" collapsed="false">
      <c r="A33" s="16"/>
      <c r="B33" s="30" t="s">
        <v>44</v>
      </c>
      <c r="C33" s="28" t="s">
        <v>45</v>
      </c>
      <c r="D33" s="13" t="n">
        <v>150</v>
      </c>
    </row>
    <row r="34" customFormat="false" ht="12.75" hidden="false" customHeight="false" outlineLevel="0" collapsed="false">
      <c r="A34" s="16"/>
      <c r="B34" s="21" t="s">
        <v>46</v>
      </c>
      <c r="C34" s="28" t="s">
        <v>47</v>
      </c>
      <c r="D34" s="13" t="n">
        <v>150</v>
      </c>
    </row>
    <row r="35" customFormat="false" ht="12.75" hidden="false" customHeight="false" outlineLevel="0" collapsed="false">
      <c r="A35" s="16"/>
      <c r="B35" s="21" t="s">
        <v>48</v>
      </c>
      <c r="C35" s="28" t="s">
        <v>49</v>
      </c>
      <c r="D35" s="13" t="n">
        <v>150</v>
      </c>
    </row>
    <row r="36" customFormat="false" ht="12.75" hidden="false" customHeight="false" outlineLevel="0" collapsed="false">
      <c r="A36" s="16"/>
      <c r="B36" s="21" t="s">
        <v>50</v>
      </c>
      <c r="C36" s="28" t="s">
        <v>51</v>
      </c>
      <c r="D36" s="13" t="n">
        <v>150</v>
      </c>
    </row>
    <row r="37" customFormat="false" ht="12.75" hidden="false" customHeight="false" outlineLevel="0" collapsed="false">
      <c r="A37" s="16"/>
      <c r="B37" s="21" t="s">
        <v>52</v>
      </c>
      <c r="C37" s="28" t="s">
        <v>53</v>
      </c>
      <c r="D37" s="13" t="n">
        <v>200</v>
      </c>
    </row>
    <row r="38" customFormat="false" ht="12.75" hidden="false" customHeight="false" outlineLevel="0" collapsed="false">
      <c r="A38" s="16"/>
      <c r="B38" s="21" t="s">
        <v>54</v>
      </c>
      <c r="C38" s="28" t="s">
        <v>55</v>
      </c>
      <c r="D38" s="13" t="n">
        <v>150</v>
      </c>
    </row>
    <row r="39" customFormat="false" ht="12.75" hidden="false" customHeight="false" outlineLevel="0" collapsed="false">
      <c r="A39" s="16"/>
      <c r="B39" s="22" t="s">
        <v>56</v>
      </c>
      <c r="C39" s="28" t="s">
        <v>57</v>
      </c>
      <c r="D39" s="15" t="n">
        <v>20</v>
      </c>
    </row>
    <row r="40" customFormat="false" ht="12.75" hidden="false" customHeight="false" outlineLevel="0" collapsed="false">
      <c r="A40" s="16"/>
      <c r="B40" s="22" t="s">
        <v>58</v>
      </c>
      <c r="C40" s="28" t="s">
        <v>59</v>
      </c>
      <c r="D40" s="15" t="n">
        <v>20</v>
      </c>
    </row>
    <row r="41" customFormat="false" ht="12.75" hidden="false" customHeight="false" outlineLevel="0" collapsed="false">
      <c r="A41" s="16"/>
      <c r="B41" s="22" t="s">
        <v>60</v>
      </c>
      <c r="C41" s="28" t="s">
        <v>61</v>
      </c>
      <c r="D41" s="15" t="n">
        <v>20</v>
      </c>
    </row>
    <row r="42" customFormat="false" ht="12.75" hidden="false" customHeight="false" outlineLevel="0" collapsed="false">
      <c r="A42" s="16"/>
      <c r="B42" s="22" t="s">
        <v>62</v>
      </c>
      <c r="C42" s="28" t="s">
        <v>63</v>
      </c>
      <c r="D42" s="15" t="n">
        <v>150</v>
      </c>
    </row>
    <row r="43" customFormat="false" ht="13.5" hidden="false" customHeight="false" outlineLevel="0" collapsed="false">
      <c r="A43" s="16"/>
      <c r="B43" s="24" t="s">
        <v>64</v>
      </c>
      <c r="C43" s="28" t="s">
        <v>65</v>
      </c>
      <c r="D43" s="18" t="n">
        <v>400</v>
      </c>
    </row>
    <row r="44" customFormat="false" ht="12.75" hidden="false" customHeight="false" outlineLevel="0" collapsed="false">
      <c r="A44" s="8" t="n">
        <v>7</v>
      </c>
      <c r="B44" s="31" t="s">
        <v>66</v>
      </c>
      <c r="C44" s="32"/>
      <c r="D44" s="27"/>
    </row>
    <row r="45" customFormat="false" ht="12.75" hidden="false" customHeight="false" outlineLevel="0" collapsed="false">
      <c r="A45" s="8"/>
      <c r="B45" s="11" t="s">
        <v>31</v>
      </c>
      <c r="C45" s="12" t="s">
        <v>67</v>
      </c>
      <c r="D45" s="13" t="n">
        <v>900</v>
      </c>
    </row>
    <row r="46" customFormat="false" ht="12.75" hidden="false" customHeight="false" outlineLevel="0" collapsed="false">
      <c r="A46" s="8"/>
      <c r="B46" s="11" t="s">
        <v>12</v>
      </c>
      <c r="C46" s="12" t="s">
        <v>68</v>
      </c>
      <c r="D46" s="13" t="n">
        <v>600</v>
      </c>
    </row>
    <row r="47" customFormat="false" ht="12.75" hidden="false" customHeight="false" outlineLevel="0" collapsed="false">
      <c r="A47" s="8"/>
      <c r="B47" s="11" t="s">
        <v>34</v>
      </c>
      <c r="C47" s="12" t="s">
        <v>69</v>
      </c>
      <c r="D47" s="29" t="n">
        <v>100</v>
      </c>
    </row>
    <row r="48" customFormat="false" ht="25.5" hidden="false" customHeight="false" outlineLevel="0" collapsed="false">
      <c r="A48" s="8"/>
      <c r="B48" s="33" t="s">
        <v>70</v>
      </c>
      <c r="C48" s="12" t="s">
        <v>71</v>
      </c>
      <c r="D48" s="13" t="n">
        <v>400</v>
      </c>
    </row>
    <row r="49" customFormat="false" ht="12.75" hidden="false" customHeight="false" outlineLevel="0" collapsed="false">
      <c r="A49" s="8"/>
      <c r="B49" s="11" t="s">
        <v>72</v>
      </c>
      <c r="C49" s="12" t="s">
        <v>73</v>
      </c>
      <c r="D49" s="13" t="n">
        <v>150</v>
      </c>
    </row>
    <row r="50" customFormat="false" ht="12.75" hidden="false" customHeight="false" outlineLevel="0" collapsed="false">
      <c r="A50" s="8"/>
      <c r="B50" s="11" t="s">
        <v>74</v>
      </c>
      <c r="C50" s="12" t="s">
        <v>75</v>
      </c>
      <c r="D50" s="13" t="n">
        <v>150</v>
      </c>
    </row>
    <row r="51" customFormat="false" ht="12.75" hidden="false" customHeight="false" outlineLevel="0" collapsed="false">
      <c r="A51" s="8"/>
      <c r="B51" s="11" t="s">
        <v>76</v>
      </c>
      <c r="C51" s="12" t="s">
        <v>77</v>
      </c>
      <c r="D51" s="13" t="n">
        <v>75</v>
      </c>
    </row>
    <row r="52" customFormat="false" ht="12.75" hidden="false" customHeight="false" outlineLevel="0" collapsed="false">
      <c r="A52" s="8"/>
      <c r="B52" s="11" t="s">
        <v>78</v>
      </c>
      <c r="C52" s="12" t="s">
        <v>79</v>
      </c>
      <c r="D52" s="13" t="n">
        <v>500</v>
      </c>
    </row>
    <row r="53" customFormat="false" ht="12.75" hidden="false" customHeight="false" outlineLevel="0" collapsed="false">
      <c r="A53" s="8"/>
      <c r="B53" s="11" t="s">
        <v>80</v>
      </c>
      <c r="C53" s="12" t="s">
        <v>81</v>
      </c>
      <c r="D53" s="13" t="n">
        <v>250</v>
      </c>
    </row>
    <row r="54" customFormat="false" ht="12.75" hidden="false" customHeight="false" outlineLevel="0" collapsed="false">
      <c r="A54" s="8"/>
      <c r="B54" s="14" t="s">
        <v>82</v>
      </c>
      <c r="C54" s="12" t="s">
        <v>83</v>
      </c>
      <c r="D54" s="15" t="n">
        <v>500</v>
      </c>
    </row>
    <row r="55" customFormat="false" ht="12.75" hidden="false" customHeight="false" outlineLevel="0" collapsed="false">
      <c r="A55" s="8"/>
      <c r="B55" s="14" t="s">
        <v>84</v>
      </c>
      <c r="C55" s="12" t="s">
        <v>85</v>
      </c>
      <c r="D55" s="15" t="n">
        <v>300</v>
      </c>
    </row>
    <row r="56" customFormat="false" ht="12.75" hidden="false" customHeight="false" outlineLevel="0" collapsed="false">
      <c r="A56" s="8"/>
      <c r="B56" s="14" t="s">
        <v>86</v>
      </c>
      <c r="C56" s="12" t="s">
        <v>87</v>
      </c>
      <c r="D56" s="15" t="n">
        <v>500</v>
      </c>
    </row>
    <row r="57" customFormat="false" ht="12.75" hidden="false" customHeight="false" outlineLevel="0" collapsed="false">
      <c r="A57" s="8"/>
      <c r="B57" s="14" t="s">
        <v>88</v>
      </c>
      <c r="C57" s="12" t="s">
        <v>89</v>
      </c>
      <c r="D57" s="15" t="n">
        <v>500</v>
      </c>
    </row>
    <row r="58" customFormat="false" ht="12.75" hidden="false" customHeight="false" outlineLevel="0" collapsed="false">
      <c r="A58" s="8"/>
      <c r="B58" s="14" t="s">
        <v>90</v>
      </c>
      <c r="C58" s="12" t="s">
        <v>91</v>
      </c>
      <c r="D58" s="15" t="n">
        <v>200</v>
      </c>
    </row>
    <row r="59" customFormat="false" ht="12.75" hidden="false" customHeight="false" outlineLevel="0" collapsed="false">
      <c r="A59" s="8"/>
      <c r="B59" s="14" t="s">
        <v>92</v>
      </c>
      <c r="C59" s="12" t="s">
        <v>93</v>
      </c>
      <c r="D59" s="15" t="n">
        <v>400</v>
      </c>
    </row>
    <row r="60" customFormat="false" ht="12.75" hidden="false" customHeight="false" outlineLevel="0" collapsed="false">
      <c r="A60" s="8"/>
      <c r="B60" s="14" t="s">
        <v>94</v>
      </c>
      <c r="C60" s="12" t="s">
        <v>95</v>
      </c>
      <c r="D60" s="15" t="n">
        <v>300</v>
      </c>
    </row>
    <row r="61" customFormat="false" ht="12.75" hidden="false" customHeight="false" outlineLevel="0" collapsed="false">
      <c r="A61" s="8"/>
      <c r="B61" s="14" t="s">
        <v>96</v>
      </c>
      <c r="C61" s="12" t="s">
        <v>97</v>
      </c>
      <c r="D61" s="34" t="n">
        <v>450</v>
      </c>
    </row>
    <row r="62" customFormat="false" ht="12.75" hidden="false" customHeight="false" outlineLevel="0" collapsed="false">
      <c r="A62" s="8"/>
      <c r="B62" s="14" t="s">
        <v>98</v>
      </c>
      <c r="C62" s="12" t="s">
        <v>99</v>
      </c>
      <c r="D62" s="34" t="n">
        <v>600</v>
      </c>
    </row>
    <row r="63" customFormat="false" ht="12.75" hidden="false" customHeight="false" outlineLevel="0" collapsed="false">
      <c r="A63" s="8"/>
      <c r="B63" s="14" t="s">
        <v>100</v>
      </c>
      <c r="C63" s="12" t="s">
        <v>101</v>
      </c>
      <c r="D63" s="34" t="n">
        <v>100</v>
      </c>
    </row>
    <row r="64" customFormat="false" ht="13.5" hidden="false" customHeight="false" outlineLevel="0" collapsed="false">
      <c r="A64" s="8"/>
      <c r="B64" s="17" t="s">
        <v>102</v>
      </c>
      <c r="C64" s="12" t="s">
        <v>103</v>
      </c>
      <c r="D64" s="18" t="n">
        <v>200</v>
      </c>
    </row>
    <row r="65" customFormat="false" ht="12.75" hidden="false" customHeight="false" outlineLevel="0" collapsed="false">
      <c r="A65" s="35" t="n">
        <v>8</v>
      </c>
      <c r="B65" s="36" t="s">
        <v>104</v>
      </c>
      <c r="C65" s="37"/>
      <c r="D65" s="27"/>
    </row>
    <row r="66" customFormat="false" ht="12.75" hidden="false" customHeight="false" outlineLevel="0" collapsed="false">
      <c r="A66" s="35"/>
      <c r="B66" s="11" t="s">
        <v>10</v>
      </c>
      <c r="C66" s="38" t="s">
        <v>105</v>
      </c>
      <c r="D66" s="13" t="n">
        <v>1000</v>
      </c>
    </row>
    <row r="67" customFormat="false" ht="13.5" hidden="false" customHeight="false" outlineLevel="0" collapsed="false">
      <c r="A67" s="35"/>
      <c r="B67" s="39" t="s">
        <v>12</v>
      </c>
      <c r="C67" s="38" t="s">
        <v>106</v>
      </c>
      <c r="D67" s="13" t="n">
        <v>700</v>
      </c>
    </row>
    <row r="68" customFormat="false" ht="12.75" hidden="false" customHeight="false" outlineLevel="0" collapsed="false">
      <c r="A68" s="40" t="n">
        <v>9</v>
      </c>
      <c r="B68" s="41" t="s">
        <v>107</v>
      </c>
      <c r="C68" s="42"/>
      <c r="D68" s="27"/>
    </row>
    <row r="69" customFormat="false" ht="12.75" hidden="false" customHeight="false" outlineLevel="0" collapsed="false">
      <c r="A69" s="40"/>
      <c r="B69" s="11" t="s">
        <v>10</v>
      </c>
      <c r="C69" s="38" t="s">
        <v>108</v>
      </c>
      <c r="D69" s="13" t="n">
        <v>1000</v>
      </c>
    </row>
    <row r="70" customFormat="false" ht="13.5" hidden="false" customHeight="false" outlineLevel="0" collapsed="false">
      <c r="A70" s="40"/>
      <c r="B70" s="17" t="s">
        <v>12</v>
      </c>
      <c r="C70" s="38" t="s">
        <v>109</v>
      </c>
      <c r="D70" s="18" t="n">
        <v>700</v>
      </c>
    </row>
    <row r="71" customFormat="false" ht="12.75" hidden="false" customHeight="false" outlineLevel="0" collapsed="false">
      <c r="A71" s="40" t="n">
        <v>10</v>
      </c>
      <c r="B71" s="41" t="s">
        <v>110</v>
      </c>
      <c r="C71" s="42"/>
      <c r="D71" s="27"/>
    </row>
    <row r="72" customFormat="false" ht="12.75" hidden="false" customHeight="false" outlineLevel="0" collapsed="false">
      <c r="A72" s="40"/>
      <c r="B72" s="11" t="s">
        <v>10</v>
      </c>
      <c r="C72" s="38" t="s">
        <v>109</v>
      </c>
      <c r="D72" s="13" t="n">
        <v>1000</v>
      </c>
    </row>
    <row r="73" customFormat="false" ht="13.5" hidden="false" customHeight="false" outlineLevel="0" collapsed="false">
      <c r="A73" s="40"/>
      <c r="B73" s="17" t="s">
        <v>12</v>
      </c>
      <c r="C73" s="38" t="s">
        <v>111</v>
      </c>
      <c r="D73" s="18" t="n">
        <v>700</v>
      </c>
    </row>
    <row r="74" customFormat="false" ht="12.75" hidden="false" customHeight="false" outlineLevel="0" collapsed="false">
      <c r="A74" s="43" t="n">
        <v>11</v>
      </c>
      <c r="B74" s="44" t="s">
        <v>112</v>
      </c>
      <c r="C74" s="45"/>
      <c r="D74" s="27"/>
    </row>
    <row r="75" customFormat="false" ht="12.75" hidden="false" customHeight="false" outlineLevel="0" collapsed="false">
      <c r="A75" s="43"/>
      <c r="B75" s="21" t="s">
        <v>10</v>
      </c>
      <c r="C75" s="46" t="s">
        <v>113</v>
      </c>
      <c r="D75" s="13" t="n">
        <v>900</v>
      </c>
    </row>
    <row r="76" customFormat="false" ht="13.5" hidden="false" customHeight="false" outlineLevel="0" collapsed="false">
      <c r="A76" s="43"/>
      <c r="B76" s="24" t="s">
        <v>12</v>
      </c>
      <c r="C76" s="46" t="s">
        <v>114</v>
      </c>
      <c r="D76" s="18" t="n">
        <v>600</v>
      </c>
    </row>
    <row r="77" customFormat="false" ht="12.75" hidden="false" customHeight="false" outlineLevel="0" collapsed="false">
      <c r="A77" s="47" t="n">
        <v>12</v>
      </c>
      <c r="B77" s="44" t="s">
        <v>115</v>
      </c>
      <c r="C77" s="48"/>
      <c r="D77" s="49"/>
    </row>
    <row r="78" customFormat="false" ht="12.75" hidden="false" customHeight="false" outlineLevel="0" collapsed="false">
      <c r="A78" s="47"/>
      <c r="B78" s="21" t="s">
        <v>10</v>
      </c>
      <c r="C78" s="46" t="s">
        <v>116</v>
      </c>
      <c r="D78" s="50" t="n">
        <v>900</v>
      </c>
    </row>
    <row r="79" customFormat="false" ht="13.5" hidden="false" customHeight="false" outlineLevel="0" collapsed="false">
      <c r="A79" s="47"/>
      <c r="B79" s="24" t="s">
        <v>12</v>
      </c>
      <c r="C79" s="51" t="s">
        <v>117</v>
      </c>
      <c r="D79" s="18" t="n">
        <v>600</v>
      </c>
    </row>
    <row r="80" customFormat="false" ht="12.75" hidden="false" customHeight="false" outlineLevel="0" collapsed="false">
      <c r="A80" s="47" t="n">
        <v>13</v>
      </c>
      <c r="B80" s="52" t="s">
        <v>118</v>
      </c>
      <c r="C80" s="53"/>
      <c r="D80" s="27"/>
    </row>
    <row r="81" customFormat="false" ht="12.75" hidden="false" customHeight="false" outlineLevel="0" collapsed="false">
      <c r="A81" s="47"/>
      <c r="B81" s="21" t="s">
        <v>10</v>
      </c>
      <c r="C81" s="38" t="s">
        <v>119</v>
      </c>
      <c r="D81" s="13" t="n">
        <v>900</v>
      </c>
    </row>
    <row r="82" customFormat="false" ht="13.5" hidden="false" customHeight="false" outlineLevel="0" collapsed="false">
      <c r="A82" s="47"/>
      <c r="B82" s="24" t="s">
        <v>12</v>
      </c>
      <c r="C82" s="54" t="s">
        <v>120</v>
      </c>
      <c r="D82" s="55" t="n">
        <v>600</v>
      </c>
    </row>
    <row r="83" customFormat="false" ht="12.75" hidden="false" customHeight="false" outlineLevel="0" collapsed="false">
      <c r="A83" s="56" t="n">
        <v>14</v>
      </c>
      <c r="B83" s="57" t="s">
        <v>121</v>
      </c>
      <c r="C83" s="58" t="s">
        <v>122</v>
      </c>
      <c r="D83" s="49"/>
    </row>
    <row r="84" customFormat="false" ht="12.75" hidden="false" customHeight="false" outlineLevel="0" collapsed="false">
      <c r="A84" s="56"/>
      <c r="B84" s="11" t="s">
        <v>10</v>
      </c>
      <c r="C84" s="38" t="s">
        <v>123</v>
      </c>
      <c r="D84" s="13" t="n">
        <v>800</v>
      </c>
    </row>
    <row r="85" customFormat="false" ht="12.75" hidden="false" customHeight="false" outlineLevel="0" collapsed="false">
      <c r="A85" s="56"/>
      <c r="B85" s="11" t="s">
        <v>12</v>
      </c>
      <c r="C85" s="38" t="s">
        <v>124</v>
      </c>
      <c r="D85" s="13" t="n">
        <v>600</v>
      </c>
    </row>
    <row r="86" customFormat="false" ht="12.75" hidden="false" customHeight="false" outlineLevel="0" collapsed="false">
      <c r="A86" s="56"/>
      <c r="B86" s="11" t="s">
        <v>125</v>
      </c>
      <c r="C86" s="38" t="s">
        <v>126</v>
      </c>
      <c r="D86" s="13" t="n">
        <v>200</v>
      </c>
    </row>
    <row r="87" customFormat="false" ht="14.25" hidden="false" customHeight="true" outlineLevel="0" collapsed="false">
      <c r="A87" s="56"/>
      <c r="B87" s="14" t="s">
        <v>127</v>
      </c>
      <c r="C87" s="38" t="s">
        <v>128</v>
      </c>
      <c r="D87" s="15" t="n">
        <v>200</v>
      </c>
    </row>
    <row r="88" customFormat="false" ht="14.25" hidden="false" customHeight="true" outlineLevel="0" collapsed="false">
      <c r="A88" s="56"/>
      <c r="B88" s="14" t="s">
        <v>129</v>
      </c>
      <c r="C88" s="38" t="s">
        <v>130</v>
      </c>
      <c r="D88" s="15" t="n">
        <v>300</v>
      </c>
    </row>
    <row r="89" customFormat="false" ht="50.25" hidden="false" customHeight="true" outlineLevel="0" collapsed="false">
      <c r="A89" s="56"/>
      <c r="B89" s="14" t="s">
        <v>131</v>
      </c>
      <c r="C89" s="38" t="s">
        <v>132</v>
      </c>
      <c r="D89" s="59" t="s">
        <v>133</v>
      </c>
    </row>
    <row r="90" customFormat="false" ht="37.5" hidden="false" customHeight="true" outlineLevel="0" collapsed="false">
      <c r="A90" s="56"/>
      <c r="B90" s="60" t="s">
        <v>134</v>
      </c>
      <c r="C90" s="38" t="s">
        <v>135</v>
      </c>
      <c r="D90" s="61" t="s">
        <v>136</v>
      </c>
    </row>
    <row r="91" customFormat="false" ht="12.75" hidden="false" customHeight="false" outlineLevel="0" collapsed="false">
      <c r="A91" s="8" t="n">
        <v>15</v>
      </c>
      <c r="B91" s="41" t="s">
        <v>137</v>
      </c>
      <c r="C91" s="42"/>
      <c r="D91" s="27"/>
    </row>
    <row r="92" customFormat="false" ht="12.75" hidden="false" customHeight="false" outlineLevel="0" collapsed="false">
      <c r="A92" s="8"/>
      <c r="B92" s="11" t="s">
        <v>138</v>
      </c>
      <c r="C92" s="38" t="s">
        <v>139</v>
      </c>
      <c r="D92" s="13" t="n">
        <v>800</v>
      </c>
    </row>
    <row r="93" customFormat="false" ht="13.5" hidden="false" customHeight="false" outlineLevel="0" collapsed="false">
      <c r="A93" s="8"/>
      <c r="B93" s="14" t="s">
        <v>12</v>
      </c>
      <c r="C93" s="62" t="s">
        <v>140</v>
      </c>
      <c r="D93" s="15" t="n">
        <v>600</v>
      </c>
    </row>
    <row r="94" customFormat="false" ht="12.75" hidden="false" customHeight="false" outlineLevel="0" collapsed="false">
      <c r="A94" s="16" t="n">
        <v>16</v>
      </c>
      <c r="B94" s="41" t="s">
        <v>141</v>
      </c>
      <c r="C94" s="63"/>
      <c r="D94" s="64"/>
    </row>
    <row r="95" customFormat="false" ht="12.75" hidden="false" customHeight="false" outlineLevel="0" collapsed="false">
      <c r="A95" s="16"/>
      <c r="B95" s="11" t="s">
        <v>18</v>
      </c>
      <c r="C95" s="46" t="s">
        <v>142</v>
      </c>
      <c r="D95" s="13" t="n">
        <v>900</v>
      </c>
    </row>
    <row r="96" customFormat="false" ht="12.75" hidden="false" customHeight="false" outlineLevel="0" collapsed="false">
      <c r="A96" s="16"/>
      <c r="B96" s="11" t="s">
        <v>143</v>
      </c>
      <c r="C96" s="46" t="s">
        <v>144</v>
      </c>
      <c r="D96" s="13" t="n">
        <v>600</v>
      </c>
    </row>
    <row r="97" customFormat="false" ht="12.75" hidden="false" customHeight="false" outlineLevel="0" collapsed="false">
      <c r="A97" s="16"/>
      <c r="B97" s="11" t="s">
        <v>145</v>
      </c>
      <c r="C97" s="46" t="s">
        <v>146</v>
      </c>
      <c r="D97" s="13" t="n">
        <v>60</v>
      </c>
    </row>
    <row r="98" customFormat="false" ht="12.75" hidden="false" customHeight="false" outlineLevel="0" collapsed="false">
      <c r="A98" s="16"/>
      <c r="B98" s="11" t="s">
        <v>147</v>
      </c>
      <c r="C98" s="46" t="s">
        <v>148</v>
      </c>
      <c r="D98" s="13" t="n">
        <v>150</v>
      </c>
    </row>
    <row r="99" customFormat="false" ht="12.75" hidden="false" customHeight="false" outlineLevel="0" collapsed="false">
      <c r="A99" s="16"/>
      <c r="B99" s="11" t="s">
        <v>149</v>
      </c>
      <c r="C99" s="46" t="s">
        <v>150</v>
      </c>
      <c r="D99" s="13" t="n">
        <v>80</v>
      </c>
    </row>
    <row r="100" customFormat="false" ht="12.75" hidden="false" customHeight="false" outlineLevel="0" collapsed="false">
      <c r="A100" s="16"/>
      <c r="B100" s="11" t="s">
        <v>151</v>
      </c>
      <c r="C100" s="46" t="s">
        <v>152</v>
      </c>
      <c r="D100" s="65" t="n">
        <v>65</v>
      </c>
    </row>
    <row r="101" customFormat="false" ht="12.75" hidden="false" customHeight="false" outlineLevel="0" collapsed="false">
      <c r="A101" s="16"/>
      <c r="B101" s="11" t="s">
        <v>153</v>
      </c>
      <c r="C101" s="46" t="s">
        <v>154</v>
      </c>
      <c r="D101" s="65" t="n">
        <v>70</v>
      </c>
    </row>
    <row r="102" customFormat="false" ht="12.75" hidden="false" customHeight="false" outlineLevel="0" collapsed="false">
      <c r="A102" s="16"/>
      <c r="B102" s="11" t="s">
        <v>155</v>
      </c>
      <c r="C102" s="46" t="s">
        <v>156</v>
      </c>
      <c r="D102" s="13" t="n">
        <v>450</v>
      </c>
    </row>
    <row r="103" customFormat="false" ht="25.5" hidden="false" customHeight="false" outlineLevel="0" collapsed="false">
      <c r="A103" s="16"/>
      <c r="B103" s="33" t="s">
        <v>157</v>
      </c>
      <c r="C103" s="46" t="s">
        <v>158</v>
      </c>
      <c r="D103" s="66" t="n">
        <v>6780</v>
      </c>
    </row>
    <row r="104" customFormat="false" ht="12.75" hidden="false" customHeight="false" outlineLevel="0" collapsed="false">
      <c r="A104" s="16"/>
      <c r="B104" s="11" t="s">
        <v>159</v>
      </c>
      <c r="C104" s="46" t="s">
        <v>160</v>
      </c>
      <c r="D104" s="13" t="n">
        <v>900</v>
      </c>
    </row>
    <row r="105" customFormat="false" ht="12.75" hidden="false" customHeight="false" outlineLevel="0" collapsed="false">
      <c r="A105" s="16"/>
      <c r="B105" s="11" t="s">
        <v>161</v>
      </c>
      <c r="C105" s="46" t="s">
        <v>162</v>
      </c>
      <c r="D105" s="29" t="n">
        <v>800</v>
      </c>
    </row>
    <row r="106" customFormat="false" ht="12.75" hidden="false" customHeight="false" outlineLevel="0" collapsed="false">
      <c r="A106" s="16"/>
      <c r="B106" s="21" t="s">
        <v>163</v>
      </c>
      <c r="C106" s="46" t="s">
        <v>164</v>
      </c>
      <c r="D106" s="29" t="n">
        <v>600</v>
      </c>
    </row>
    <row r="107" customFormat="false" ht="12.75" hidden="false" customHeight="false" outlineLevel="0" collapsed="false">
      <c r="A107" s="16"/>
      <c r="B107" s="11" t="s">
        <v>165</v>
      </c>
      <c r="C107" s="46" t="s">
        <v>166</v>
      </c>
      <c r="D107" s="29" t="n">
        <v>650</v>
      </c>
    </row>
    <row r="108" customFormat="false" ht="12.75" hidden="false" customHeight="false" outlineLevel="0" collapsed="false">
      <c r="A108" s="16"/>
      <c r="B108" s="11" t="s">
        <v>167</v>
      </c>
      <c r="C108" s="46" t="s">
        <v>168</v>
      </c>
      <c r="D108" s="66" t="n">
        <v>26920</v>
      </c>
      <c r="F108" s="67"/>
    </row>
    <row r="109" customFormat="false" ht="25.5" hidden="false" customHeight="false" outlineLevel="0" collapsed="false">
      <c r="A109" s="16"/>
      <c r="B109" s="33" t="s">
        <v>169</v>
      </c>
      <c r="C109" s="46" t="s">
        <v>170</v>
      </c>
      <c r="D109" s="29" t="n">
        <v>185500</v>
      </c>
      <c r="F109" s="67"/>
    </row>
    <row r="110" customFormat="false" ht="12.75" hidden="false" customHeight="false" outlineLevel="0" collapsed="false">
      <c r="A110" s="16"/>
      <c r="B110" s="68" t="s">
        <v>171</v>
      </c>
      <c r="C110" s="46" t="s">
        <v>172</v>
      </c>
      <c r="D110" s="13"/>
    </row>
    <row r="111" customFormat="false" ht="12.75" hidden="false" customHeight="false" outlineLevel="0" collapsed="false">
      <c r="A111" s="16"/>
      <c r="B111" s="30" t="s">
        <v>173</v>
      </c>
      <c r="C111" s="46" t="s">
        <v>174</v>
      </c>
      <c r="D111" s="13" t="n">
        <v>1800</v>
      </c>
    </row>
    <row r="112" customFormat="false" ht="12.75" hidden="false" customHeight="false" outlineLevel="0" collapsed="false">
      <c r="A112" s="16"/>
      <c r="B112" s="30" t="s">
        <v>175</v>
      </c>
      <c r="C112" s="46" t="s">
        <v>176</v>
      </c>
      <c r="D112" s="13" t="n">
        <v>600</v>
      </c>
    </row>
    <row r="113" customFormat="false" ht="12.75" hidden="false" customHeight="false" outlineLevel="0" collapsed="false">
      <c r="A113" s="16"/>
      <c r="B113" s="30" t="s">
        <v>177</v>
      </c>
      <c r="C113" s="46" t="s">
        <v>178</v>
      </c>
      <c r="D113" s="13" t="n">
        <v>400</v>
      </c>
    </row>
    <row r="114" customFormat="false" ht="12.75" hidden="false" customHeight="false" outlineLevel="0" collapsed="false">
      <c r="A114" s="16"/>
      <c r="B114" s="30" t="s">
        <v>179</v>
      </c>
      <c r="C114" s="46" t="s">
        <v>180</v>
      </c>
      <c r="D114" s="13" t="n">
        <v>1000</v>
      </c>
    </row>
    <row r="115" customFormat="false" ht="12.75" hidden="false" customHeight="false" outlineLevel="0" collapsed="false">
      <c r="A115" s="16"/>
      <c r="B115" s="30" t="s">
        <v>181</v>
      </c>
      <c r="C115" s="46" t="s">
        <v>182</v>
      </c>
      <c r="D115" s="13" t="n">
        <v>400</v>
      </c>
    </row>
    <row r="116" customFormat="false" ht="13.5" hidden="false" customHeight="false" outlineLevel="0" collapsed="false">
      <c r="A116" s="16"/>
      <c r="B116" s="69" t="s">
        <v>183</v>
      </c>
      <c r="C116" s="46" t="s">
        <v>184</v>
      </c>
      <c r="D116" s="18" t="n">
        <v>250</v>
      </c>
    </row>
    <row r="117" customFormat="false" ht="28.5" hidden="false" customHeight="true" outlineLevel="0" collapsed="false">
      <c r="A117" s="70" t="s">
        <v>185</v>
      </c>
      <c r="B117" s="70"/>
      <c r="C117" s="70"/>
      <c r="D117" s="70"/>
    </row>
    <row r="118" customFormat="false" ht="30.75" hidden="false" customHeight="true" outlineLevel="0" collapsed="false">
      <c r="A118" s="16" t="n">
        <v>17</v>
      </c>
      <c r="B118" s="71" t="s">
        <v>186</v>
      </c>
      <c r="C118" s="72" t="s">
        <v>187</v>
      </c>
      <c r="D118" s="27" t="n">
        <v>900</v>
      </c>
    </row>
    <row r="119" customFormat="false" ht="12.75" hidden="false" customHeight="false" outlineLevel="0" collapsed="false">
      <c r="A119" s="16"/>
      <c r="B119" s="21" t="s">
        <v>188</v>
      </c>
      <c r="C119" s="73" t="s">
        <v>189</v>
      </c>
      <c r="D119" s="13" t="n">
        <v>500</v>
      </c>
    </row>
    <row r="120" customFormat="false" ht="12.75" hidden="false" customHeight="false" outlineLevel="0" collapsed="false">
      <c r="A120" s="16"/>
      <c r="B120" s="21" t="s">
        <v>190</v>
      </c>
      <c r="C120" s="73" t="s">
        <v>191</v>
      </c>
      <c r="D120" s="13" t="n">
        <v>500</v>
      </c>
    </row>
    <row r="121" customFormat="false" ht="12.75" hidden="false" customHeight="false" outlineLevel="0" collapsed="false">
      <c r="A121" s="16"/>
      <c r="B121" s="21" t="s">
        <v>192</v>
      </c>
      <c r="C121" s="74" t="s">
        <v>193</v>
      </c>
      <c r="D121" s="13" t="n">
        <v>500</v>
      </c>
    </row>
    <row r="122" customFormat="false" ht="12.75" hidden="false" customHeight="false" outlineLevel="0" collapsed="false">
      <c r="A122" s="16"/>
      <c r="B122" s="21" t="s">
        <v>194</v>
      </c>
      <c r="C122" s="74" t="s">
        <v>195</v>
      </c>
      <c r="D122" s="13" t="n">
        <v>550</v>
      </c>
    </row>
    <row r="123" customFormat="false" ht="12.75" hidden="false" customHeight="false" outlineLevel="0" collapsed="false">
      <c r="A123" s="16"/>
      <c r="B123" s="21" t="s">
        <v>196</v>
      </c>
      <c r="C123" s="74" t="s">
        <v>197</v>
      </c>
      <c r="D123" s="13" t="n">
        <v>500</v>
      </c>
    </row>
    <row r="124" customFormat="false" ht="13.5" hidden="false" customHeight="false" outlineLevel="0" collapsed="false">
      <c r="A124" s="16"/>
      <c r="B124" s="24" t="s">
        <v>198</v>
      </c>
      <c r="C124" s="74" t="s">
        <v>199</v>
      </c>
      <c r="D124" s="18" t="n">
        <v>500</v>
      </c>
    </row>
    <row r="125" customFormat="false" ht="12.75" hidden="false" customHeight="false" outlineLevel="0" collapsed="false">
      <c r="A125" s="16" t="n">
        <v>18</v>
      </c>
      <c r="B125" s="52" t="s">
        <v>200</v>
      </c>
      <c r="C125" s="75"/>
      <c r="D125" s="76"/>
    </row>
    <row r="126" customFormat="false" ht="12.75" hidden="false" customHeight="false" outlineLevel="0" collapsed="false">
      <c r="A126" s="16"/>
      <c r="B126" s="30" t="s">
        <v>201</v>
      </c>
      <c r="C126" s="30" t="n">
        <v>100</v>
      </c>
      <c r="D126" s="29" t="n">
        <v>250</v>
      </c>
    </row>
    <row r="127" customFormat="false" ht="12.75" hidden="false" customHeight="false" outlineLevel="0" collapsed="false">
      <c r="A127" s="16"/>
      <c r="B127" s="30" t="s">
        <v>202</v>
      </c>
      <c r="C127" s="30" t="n">
        <v>101</v>
      </c>
      <c r="D127" s="29" t="n">
        <v>350</v>
      </c>
    </row>
    <row r="128" customFormat="false" ht="12.75" hidden="false" customHeight="false" outlineLevel="0" collapsed="false">
      <c r="A128" s="16"/>
      <c r="B128" s="30" t="s">
        <v>203</v>
      </c>
      <c r="C128" s="30" t="n">
        <v>102</v>
      </c>
      <c r="D128" s="29" t="n">
        <v>100</v>
      </c>
    </row>
    <row r="129" customFormat="false" ht="12.75" hidden="false" customHeight="false" outlineLevel="0" collapsed="false">
      <c r="A129" s="16"/>
      <c r="B129" s="30" t="s">
        <v>204</v>
      </c>
      <c r="C129" s="30" t="n">
        <v>103</v>
      </c>
      <c r="D129" s="29" t="n">
        <v>2000</v>
      </c>
    </row>
    <row r="130" customFormat="false" ht="12.75" hidden="false" customHeight="false" outlineLevel="0" collapsed="false">
      <c r="A130" s="16"/>
      <c r="B130" s="30" t="s">
        <v>205</v>
      </c>
      <c r="C130" s="30" t="n">
        <v>104</v>
      </c>
      <c r="D130" s="29" t="n">
        <v>1500</v>
      </c>
    </row>
    <row r="131" customFormat="false" ht="12.75" hidden="false" customHeight="false" outlineLevel="0" collapsed="false">
      <c r="A131" s="16"/>
      <c r="B131" s="30" t="s">
        <v>206</v>
      </c>
      <c r="C131" s="30" t="n">
        <v>105</v>
      </c>
      <c r="D131" s="29" t="n">
        <v>1000</v>
      </c>
    </row>
    <row r="132" customFormat="false" ht="12.75" hidden="false" customHeight="false" outlineLevel="0" collapsed="false">
      <c r="A132" s="16"/>
      <c r="B132" s="30" t="s">
        <v>207</v>
      </c>
      <c r="C132" s="30" t="n">
        <v>106</v>
      </c>
      <c r="D132" s="29" t="n">
        <v>1000</v>
      </c>
    </row>
    <row r="133" customFormat="false" ht="12.75" hidden="false" customHeight="false" outlineLevel="0" collapsed="false">
      <c r="A133" s="16"/>
      <c r="B133" s="21" t="s">
        <v>208</v>
      </c>
      <c r="C133" s="30" t="n">
        <v>107</v>
      </c>
      <c r="D133" s="29" t="n">
        <v>250</v>
      </c>
    </row>
    <row r="134" customFormat="false" ht="12.75" hidden="false" customHeight="false" outlineLevel="0" collapsed="false">
      <c r="A134" s="16"/>
      <c r="B134" s="21" t="s">
        <v>209</v>
      </c>
      <c r="C134" s="30" t="n">
        <v>108</v>
      </c>
      <c r="D134" s="29" t="n">
        <v>500</v>
      </c>
    </row>
    <row r="135" customFormat="false" ht="12.75" hidden="false" customHeight="false" outlineLevel="0" collapsed="false">
      <c r="A135" s="16"/>
      <c r="B135" s="21" t="s">
        <v>210</v>
      </c>
      <c r="C135" s="30" t="n">
        <v>109</v>
      </c>
      <c r="D135" s="29" t="n">
        <v>200</v>
      </c>
    </row>
    <row r="136" customFormat="false" ht="12.75" hidden="false" customHeight="false" outlineLevel="0" collapsed="false">
      <c r="A136" s="16"/>
      <c r="B136" s="21" t="s">
        <v>211</v>
      </c>
      <c r="C136" s="30" t="n">
        <v>110</v>
      </c>
      <c r="D136" s="29" t="n">
        <v>50</v>
      </c>
    </row>
    <row r="137" customFormat="false" ht="12.75" hidden="false" customHeight="false" outlineLevel="0" collapsed="false">
      <c r="A137" s="16"/>
      <c r="B137" s="21" t="s">
        <v>212</v>
      </c>
      <c r="C137" s="30" t="n">
        <v>111</v>
      </c>
      <c r="D137" s="29" t="n">
        <v>50</v>
      </c>
    </row>
    <row r="138" customFormat="false" ht="12.75" hidden="false" customHeight="false" outlineLevel="0" collapsed="false">
      <c r="A138" s="16"/>
      <c r="B138" s="21" t="s">
        <v>213</v>
      </c>
      <c r="C138" s="30" t="n">
        <v>112</v>
      </c>
      <c r="D138" s="29" t="n">
        <v>50</v>
      </c>
    </row>
    <row r="139" customFormat="false" ht="12.75" hidden="false" customHeight="false" outlineLevel="0" collapsed="false">
      <c r="A139" s="16"/>
      <c r="B139" s="21" t="s">
        <v>214</v>
      </c>
      <c r="C139" s="30" t="n">
        <v>113</v>
      </c>
      <c r="D139" s="29" t="n">
        <v>800</v>
      </c>
    </row>
    <row r="140" customFormat="false" ht="12.75" hidden="false" customHeight="false" outlineLevel="0" collapsed="false">
      <c r="A140" s="16"/>
      <c r="B140" s="21" t="s">
        <v>215</v>
      </c>
      <c r="C140" s="30" t="n">
        <v>114</v>
      </c>
      <c r="D140" s="29" t="n">
        <v>150</v>
      </c>
    </row>
    <row r="141" customFormat="false" ht="12.75" hidden="false" customHeight="false" outlineLevel="0" collapsed="false">
      <c r="A141" s="16"/>
      <c r="B141" s="21" t="s">
        <v>216</v>
      </c>
      <c r="C141" s="30" t="n">
        <v>115</v>
      </c>
      <c r="D141" s="29" t="n">
        <v>200</v>
      </c>
    </row>
    <row r="142" customFormat="false" ht="13.5" hidden="false" customHeight="false" outlineLevel="0" collapsed="false">
      <c r="A142" s="16"/>
      <c r="B142" s="24" t="s">
        <v>217</v>
      </c>
      <c r="C142" s="30" t="n">
        <v>116</v>
      </c>
      <c r="D142" s="77" t="n">
        <v>650</v>
      </c>
    </row>
    <row r="143" customFormat="false" ht="12.75" hidden="false" customHeight="false" outlineLevel="0" collapsed="false">
      <c r="A143" s="56" t="n">
        <v>19</v>
      </c>
      <c r="B143" s="78" t="s">
        <v>218</v>
      </c>
      <c r="C143" s="79"/>
      <c r="D143" s="80"/>
    </row>
    <row r="144" customFormat="false" ht="13.5" hidden="false" customHeight="false" outlineLevel="0" collapsed="false">
      <c r="A144" s="56"/>
      <c r="B144" s="24" t="s">
        <v>219</v>
      </c>
      <c r="C144" s="30" t="n">
        <v>117</v>
      </c>
      <c r="D144" s="77" t="n">
        <v>120</v>
      </c>
    </row>
    <row r="145" customFormat="false" ht="12.75" hidden="false" customHeight="false" outlineLevel="0" collapsed="false">
      <c r="A145" s="8" t="n">
        <v>20</v>
      </c>
      <c r="B145" s="78" t="s">
        <v>220</v>
      </c>
      <c r="C145" s="81"/>
      <c r="D145" s="76"/>
    </row>
    <row r="146" customFormat="false" ht="12.75" hidden="false" customHeight="false" outlineLevel="0" collapsed="false">
      <c r="A146" s="8"/>
      <c r="B146" s="82" t="s">
        <v>221</v>
      </c>
      <c r="C146" s="21" t="n">
        <v>118</v>
      </c>
      <c r="D146" s="83" t="n">
        <v>700</v>
      </c>
    </row>
    <row r="147" customFormat="false" ht="12.75" hidden="false" customHeight="false" outlineLevel="0" collapsed="false">
      <c r="A147" s="8"/>
      <c r="B147" s="82" t="s">
        <v>222</v>
      </c>
      <c r="C147" s="21" t="n">
        <v>119</v>
      </c>
      <c r="D147" s="83" t="n">
        <v>900</v>
      </c>
    </row>
    <row r="148" customFormat="false" ht="12.75" hidden="false" customHeight="false" outlineLevel="0" collapsed="false">
      <c r="A148" s="8"/>
      <c r="B148" s="82" t="s">
        <v>223</v>
      </c>
      <c r="C148" s="21" t="n">
        <v>120</v>
      </c>
      <c r="D148" s="83" t="n">
        <v>600</v>
      </c>
    </row>
    <row r="149" customFormat="false" ht="12.75" hidden="false" customHeight="false" outlineLevel="0" collapsed="false">
      <c r="A149" s="8"/>
      <c r="B149" s="82" t="s">
        <v>224</v>
      </c>
      <c r="C149" s="21" t="n">
        <v>121</v>
      </c>
      <c r="D149" s="83" t="n">
        <v>900</v>
      </c>
    </row>
    <row r="150" customFormat="false" ht="12.75" hidden="false" customHeight="false" outlineLevel="0" collapsed="false">
      <c r="A150" s="8"/>
      <c r="B150" s="82" t="s">
        <v>225</v>
      </c>
      <c r="C150" s="21" t="n">
        <v>122</v>
      </c>
      <c r="D150" s="83" t="n">
        <v>400</v>
      </c>
    </row>
    <row r="151" customFormat="false" ht="12.75" hidden="false" customHeight="false" outlineLevel="0" collapsed="false">
      <c r="A151" s="8"/>
      <c r="B151" s="82" t="s">
        <v>226</v>
      </c>
      <c r="C151" s="21" t="n">
        <v>123</v>
      </c>
      <c r="D151" s="83" t="n">
        <v>1000</v>
      </c>
    </row>
    <row r="152" customFormat="false" ht="12.75" hidden="false" customHeight="false" outlineLevel="0" collapsed="false">
      <c r="A152" s="8"/>
      <c r="B152" s="82" t="s">
        <v>227</v>
      </c>
      <c r="C152" s="21" t="n">
        <v>124</v>
      </c>
      <c r="D152" s="83" t="n">
        <v>700</v>
      </c>
    </row>
    <row r="153" customFormat="false" ht="12.75" hidden="false" customHeight="false" outlineLevel="0" collapsed="false">
      <c r="A153" s="8"/>
      <c r="B153" s="82" t="s">
        <v>228</v>
      </c>
      <c r="C153" s="21" t="n">
        <v>125</v>
      </c>
      <c r="D153" s="83" t="n">
        <v>1000</v>
      </c>
    </row>
    <row r="154" customFormat="false" ht="12.75" hidden="false" customHeight="false" outlineLevel="0" collapsed="false">
      <c r="A154" s="8"/>
      <c r="B154" s="82" t="s">
        <v>229</v>
      </c>
      <c r="C154" s="21" t="n">
        <v>126</v>
      </c>
      <c r="D154" s="83" t="n">
        <v>950</v>
      </c>
    </row>
    <row r="155" customFormat="false" ht="12.75" hidden="false" customHeight="false" outlineLevel="0" collapsed="false">
      <c r="A155" s="8"/>
      <c r="B155" s="82" t="s">
        <v>230</v>
      </c>
      <c r="C155" s="21" t="n">
        <v>127</v>
      </c>
      <c r="D155" s="83" t="n">
        <v>1000</v>
      </c>
    </row>
    <row r="156" customFormat="false" ht="12.75" hidden="false" customHeight="false" outlineLevel="0" collapsed="false">
      <c r="A156" s="8"/>
      <c r="B156" s="82" t="s">
        <v>231</v>
      </c>
      <c r="C156" s="21" t="n">
        <v>128</v>
      </c>
      <c r="D156" s="83" t="n">
        <v>250</v>
      </c>
    </row>
    <row r="157" customFormat="false" ht="12.75" hidden="false" customHeight="false" outlineLevel="0" collapsed="false">
      <c r="A157" s="8"/>
      <c r="B157" s="84" t="s">
        <v>232</v>
      </c>
      <c r="C157" s="21" t="n">
        <v>129</v>
      </c>
      <c r="D157" s="83" t="n">
        <v>1500</v>
      </c>
    </row>
    <row r="158" customFormat="false" ht="12.75" hidden="false" customHeight="false" outlineLevel="0" collapsed="false">
      <c r="A158" s="8"/>
      <c r="B158" s="82" t="s">
        <v>233</v>
      </c>
      <c r="C158" s="21" t="n">
        <v>130</v>
      </c>
      <c r="D158" s="83" t="n">
        <v>550</v>
      </c>
    </row>
    <row r="159" customFormat="false" ht="12.75" hidden="false" customHeight="false" outlineLevel="0" collapsed="false">
      <c r="A159" s="8"/>
      <c r="B159" s="82" t="s">
        <v>234</v>
      </c>
      <c r="C159" s="21" t="n">
        <v>131</v>
      </c>
      <c r="D159" s="83" t="n">
        <v>550</v>
      </c>
    </row>
    <row r="160" customFormat="false" ht="12.75" hidden="false" customHeight="false" outlineLevel="0" collapsed="false">
      <c r="A160" s="8"/>
      <c r="B160" s="82" t="s">
        <v>235</v>
      </c>
      <c r="C160" s="21" t="n">
        <v>132</v>
      </c>
      <c r="D160" s="83" t="n">
        <v>500</v>
      </c>
    </row>
    <row r="161" customFormat="false" ht="12.75" hidden="false" customHeight="false" outlineLevel="0" collapsed="false">
      <c r="A161" s="8"/>
      <c r="B161" s="85" t="s">
        <v>236</v>
      </c>
      <c r="C161" s="21" t="n">
        <v>133</v>
      </c>
      <c r="D161" s="86" t="n">
        <v>550</v>
      </c>
    </row>
    <row r="162" customFormat="false" ht="12.75" hidden="false" customHeight="false" outlineLevel="0" collapsed="false">
      <c r="A162" s="8"/>
      <c r="B162" s="82" t="s">
        <v>237</v>
      </c>
      <c r="C162" s="21" t="n">
        <v>134</v>
      </c>
      <c r="D162" s="83" t="n">
        <v>600</v>
      </c>
    </row>
    <row r="163" customFormat="false" ht="12.75" hidden="false" customHeight="false" outlineLevel="0" collapsed="false">
      <c r="A163" s="8"/>
      <c r="B163" s="87" t="s">
        <v>238</v>
      </c>
      <c r="C163" s="21" t="n">
        <v>135</v>
      </c>
      <c r="D163" s="83" t="n">
        <v>700</v>
      </c>
    </row>
    <row r="164" customFormat="false" ht="13.5" hidden="false" customHeight="false" outlineLevel="0" collapsed="false">
      <c r="A164" s="8"/>
      <c r="B164" s="88" t="s">
        <v>239</v>
      </c>
      <c r="C164" s="21" t="n">
        <v>136</v>
      </c>
      <c r="D164" s="89" t="n">
        <v>400</v>
      </c>
    </row>
    <row r="165" customFormat="false" ht="12.75" hidden="false" customHeight="false" outlineLevel="0" collapsed="false">
      <c r="A165" s="90" t="n">
        <v>21</v>
      </c>
      <c r="B165" s="41" t="s">
        <v>240</v>
      </c>
      <c r="C165" s="91" t="n">
        <v>137</v>
      </c>
      <c r="D165" s="92" t="n">
        <v>150</v>
      </c>
    </row>
    <row r="166" customFormat="false" ht="12.75" hidden="false" customHeight="false" outlineLevel="0" collapsed="false">
      <c r="A166" s="93" t="n">
        <v>22</v>
      </c>
      <c r="B166" s="94" t="s">
        <v>241</v>
      </c>
      <c r="C166" s="30" t="n">
        <v>138</v>
      </c>
      <c r="D166" s="92" t="n">
        <v>80</v>
      </c>
    </row>
    <row r="167" customFormat="false" ht="12.75" hidden="false" customHeight="false" outlineLevel="0" collapsed="false">
      <c r="A167" s="95" t="n">
        <v>23</v>
      </c>
      <c r="B167" s="94" t="s">
        <v>242</v>
      </c>
      <c r="C167" s="30" t="n">
        <v>139</v>
      </c>
      <c r="D167" s="92" t="n">
        <v>350</v>
      </c>
    </row>
    <row r="168" customFormat="false" ht="12.75" hidden="false" customHeight="false" outlineLevel="0" collapsed="false">
      <c r="A168" s="95" t="n">
        <v>24</v>
      </c>
      <c r="B168" s="94" t="s">
        <v>243</v>
      </c>
      <c r="C168" s="30" t="n">
        <v>140</v>
      </c>
      <c r="D168" s="92" t="n">
        <v>600</v>
      </c>
    </row>
    <row r="169" customFormat="false" ht="15" hidden="false" customHeight="true" outlineLevel="0" collapsed="false">
      <c r="A169" s="95" t="n">
        <v>25</v>
      </c>
      <c r="B169" s="94" t="s">
        <v>244</v>
      </c>
      <c r="C169" s="96" t="n">
        <v>141</v>
      </c>
      <c r="D169" s="92" t="n">
        <v>300</v>
      </c>
    </row>
    <row r="170" customFormat="false" ht="15" hidden="false" customHeight="true" outlineLevel="0" collapsed="false">
      <c r="A170" s="97" t="n">
        <v>26</v>
      </c>
      <c r="B170" s="98" t="s">
        <v>245</v>
      </c>
      <c r="C170" s="99" t="n">
        <v>142</v>
      </c>
      <c r="D170" s="100" t="n">
        <v>300</v>
      </c>
    </row>
    <row r="171" customFormat="false" ht="38.25" hidden="false" customHeight="true" outlineLevel="0" collapsed="false">
      <c r="A171" s="101" t="n">
        <v>27</v>
      </c>
      <c r="B171" s="102" t="s">
        <v>246</v>
      </c>
      <c r="C171" s="103" t="n">
        <v>143</v>
      </c>
      <c r="D171" s="104"/>
    </row>
    <row r="172" customFormat="false" ht="15.75" hidden="false" customHeight="true" outlineLevel="0" collapsed="false">
      <c r="A172" s="101"/>
      <c r="B172" s="105" t="s">
        <v>247</v>
      </c>
      <c r="C172" s="106" t="n">
        <v>144</v>
      </c>
      <c r="D172" s="107" t="n">
        <v>30</v>
      </c>
    </row>
    <row r="173" customFormat="false" ht="13.5" hidden="false" customHeight="false" outlineLevel="0" collapsed="false">
      <c r="A173" s="108" t="n">
        <v>28</v>
      </c>
      <c r="B173" s="109" t="s">
        <v>248</v>
      </c>
      <c r="C173" s="110" t="n">
        <v>145</v>
      </c>
      <c r="D173" s="111"/>
    </row>
  </sheetData>
  <mergeCells count="28">
    <mergeCell ref="A1:D1"/>
    <mergeCell ref="A2:D2"/>
    <mergeCell ref="A3:D3"/>
    <mergeCell ref="A4:D4"/>
    <mergeCell ref="A5:D5"/>
    <mergeCell ref="A6:D6"/>
    <mergeCell ref="A9:A11"/>
    <mergeCell ref="A12:A14"/>
    <mergeCell ref="A15:A17"/>
    <mergeCell ref="A19:A21"/>
    <mergeCell ref="A22:A24"/>
    <mergeCell ref="A25:A43"/>
    <mergeCell ref="A44:A64"/>
    <mergeCell ref="A65:A67"/>
    <mergeCell ref="A68:A70"/>
    <mergeCell ref="A71:A73"/>
    <mergeCell ref="A74:A76"/>
    <mergeCell ref="A77:A79"/>
    <mergeCell ref="A80:A82"/>
    <mergeCell ref="A83:A90"/>
    <mergeCell ref="A91:A93"/>
    <mergeCell ref="A94:A116"/>
    <mergeCell ref="A117:D117"/>
    <mergeCell ref="A118:A124"/>
    <mergeCell ref="A125:A142"/>
    <mergeCell ref="A143:A144"/>
    <mergeCell ref="A145:A164"/>
    <mergeCell ref="A171:A172"/>
  </mergeCells>
  <printOptions headings="false" gridLines="false" gridLinesSet="true" horizontalCentered="false" verticalCentered="false"/>
  <pageMargins left="0.7875" right="0.354166666666667" top="0.433333333333333" bottom="0.314583333333333"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97" activeCellId="0" sqref="D9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7.28"/>
    <col collapsed="false" customWidth="true" hidden="false" outlineLevel="0" max="3" min="3" style="0" width="16.56"/>
  </cols>
  <sheetData>
    <row r="1" customFormat="false" ht="12.75" hidden="false" customHeight="false" outlineLevel="0" collapsed="false">
      <c r="B1" s="2" t="s">
        <v>4399</v>
      </c>
      <c r="C1" s="2"/>
      <c r="D1" s="2"/>
    </row>
    <row r="2" customFormat="false" ht="12.75" hidden="false" customHeight="false" outlineLevel="0" collapsed="false">
      <c r="A2" s="385"/>
      <c r="B2" s="1" t="s">
        <v>0</v>
      </c>
      <c r="C2" s="1"/>
      <c r="D2" s="1"/>
    </row>
    <row r="3" customFormat="false" ht="12.75" hidden="false" customHeight="false" outlineLevel="0" collapsed="false">
      <c r="A3" s="385"/>
      <c r="B3" s="2" t="s">
        <v>1</v>
      </c>
      <c r="C3" s="2"/>
      <c r="D3" s="2"/>
    </row>
    <row r="4" customFormat="false" ht="12.75" hidden="false" customHeight="false" outlineLevel="0" collapsed="false">
      <c r="A4" s="385"/>
      <c r="B4" s="2" t="s">
        <v>279</v>
      </c>
      <c r="C4" s="2"/>
      <c r="D4" s="2"/>
    </row>
    <row r="5" customFormat="false" ht="12.75" hidden="false" customHeight="false" outlineLevel="0" collapsed="false">
      <c r="A5" s="385"/>
      <c r="B5" s="112" t="s">
        <v>3</v>
      </c>
      <c r="C5" s="112"/>
      <c r="D5" s="112"/>
    </row>
    <row r="6" customFormat="false" ht="12.75" hidden="false" customHeight="false" outlineLevel="0" collapsed="false">
      <c r="A6" s="385"/>
      <c r="B6" s="385"/>
      <c r="C6" s="385"/>
    </row>
    <row r="7" customFormat="false" ht="12.75" hidden="false" customHeight="false" outlineLevel="0" collapsed="false">
      <c r="A7" s="385"/>
      <c r="B7" s="385"/>
      <c r="C7" s="385"/>
    </row>
    <row r="8" customFormat="false" ht="12.75" hidden="false" customHeight="false" outlineLevel="0" collapsed="false">
      <c r="A8" s="386" t="s">
        <v>254</v>
      </c>
      <c r="B8" s="68" t="s">
        <v>4400</v>
      </c>
      <c r="C8" s="387"/>
    </row>
    <row r="9" customFormat="false" ht="12.75" hidden="false" customHeight="false" outlineLevel="0" collapsed="false">
      <c r="A9" s="386"/>
      <c r="B9" s="388" t="s">
        <v>4401</v>
      </c>
      <c r="C9" s="387"/>
    </row>
    <row r="10" customFormat="false" ht="12.75" hidden="false" customHeight="false" outlineLevel="0" collapsed="false">
      <c r="A10" s="386"/>
      <c r="B10" s="389" t="s">
        <v>4402</v>
      </c>
      <c r="C10" s="390" t="n">
        <v>120</v>
      </c>
    </row>
    <row r="11" customFormat="false" ht="12.75" hidden="false" customHeight="false" outlineLevel="0" collapsed="false">
      <c r="A11" s="391"/>
      <c r="B11" s="11" t="s">
        <v>4403</v>
      </c>
      <c r="C11" s="392" t="n">
        <v>110</v>
      </c>
    </row>
    <row r="12" customFormat="false" ht="12.75" hidden="false" customHeight="false" outlineLevel="0" collapsed="false">
      <c r="A12" s="391"/>
      <c r="B12" s="11" t="s">
        <v>196</v>
      </c>
      <c r="C12" s="390" t="n">
        <v>80</v>
      </c>
    </row>
    <row r="13" customFormat="false" ht="12.75" hidden="false" customHeight="false" outlineLevel="0" collapsed="false">
      <c r="A13" s="391"/>
      <c r="B13" s="11" t="s">
        <v>4404</v>
      </c>
      <c r="C13" s="390" t="n">
        <v>110</v>
      </c>
    </row>
    <row r="14" customFormat="false" ht="12.75" hidden="false" customHeight="false" outlineLevel="0" collapsed="false">
      <c r="A14" s="391"/>
      <c r="B14" s="11" t="s">
        <v>322</v>
      </c>
      <c r="C14" s="390" t="n">
        <v>100</v>
      </c>
    </row>
    <row r="15" customFormat="false" ht="51" hidden="false" customHeight="false" outlineLevel="0" collapsed="false">
      <c r="A15" s="391"/>
      <c r="B15" s="33" t="s">
        <v>4405</v>
      </c>
      <c r="C15" s="390" t="n">
        <v>120</v>
      </c>
    </row>
    <row r="16" customFormat="false" ht="12.75" hidden="false" customHeight="false" outlineLevel="0" collapsed="false">
      <c r="A16" s="391"/>
      <c r="B16" s="11" t="s">
        <v>4406</v>
      </c>
      <c r="C16" s="390" t="n">
        <v>305</v>
      </c>
    </row>
    <row r="17" customFormat="false" ht="12.75" hidden="false" customHeight="false" outlineLevel="0" collapsed="false">
      <c r="A17" s="391"/>
      <c r="B17" s="11" t="s">
        <v>194</v>
      </c>
      <c r="C17" s="390" t="n">
        <v>100</v>
      </c>
    </row>
    <row r="18" customFormat="false" ht="12.75" hidden="false" customHeight="false" outlineLevel="0" collapsed="false">
      <c r="A18" s="391"/>
      <c r="B18" s="11" t="s">
        <v>22</v>
      </c>
      <c r="C18" s="390" t="n">
        <v>60</v>
      </c>
    </row>
    <row r="19" customFormat="false" ht="12.75" hidden="false" customHeight="false" outlineLevel="0" collapsed="false">
      <c r="A19" s="391"/>
      <c r="B19" s="393" t="s">
        <v>4407</v>
      </c>
      <c r="C19" s="394" t="n">
        <v>100</v>
      </c>
    </row>
    <row r="20" customFormat="false" ht="12.75" hidden="false" customHeight="false" outlineLevel="0" collapsed="false">
      <c r="A20" s="391"/>
      <c r="B20" s="395" t="s">
        <v>4408</v>
      </c>
      <c r="C20" s="394" t="n">
        <v>110</v>
      </c>
    </row>
    <row r="21" customFormat="false" ht="12.75" hidden="false" customHeight="false" outlineLevel="0" collapsed="false">
      <c r="A21" s="391"/>
      <c r="B21" s="33" t="s">
        <v>4409</v>
      </c>
      <c r="C21" s="390" t="n">
        <v>140</v>
      </c>
    </row>
    <row r="22" customFormat="false" ht="12.75" hidden="false" customHeight="false" outlineLevel="0" collapsed="false">
      <c r="A22" s="391"/>
      <c r="B22" s="11" t="s">
        <v>4410</v>
      </c>
      <c r="C22" s="390" t="n">
        <v>120</v>
      </c>
      <c r="E22" s="67"/>
    </row>
    <row r="23" customFormat="false" ht="12.75" hidden="false" customHeight="false" outlineLevel="0" collapsed="false">
      <c r="A23" s="391"/>
      <c r="B23" s="11" t="s">
        <v>198</v>
      </c>
      <c r="C23" s="390" t="n">
        <v>80</v>
      </c>
      <c r="E23" s="67"/>
    </row>
    <row r="24" customFormat="false" ht="12.75" hidden="false" customHeight="false" outlineLevel="0" collapsed="false">
      <c r="A24" s="391"/>
      <c r="B24" s="11" t="s">
        <v>4411</v>
      </c>
      <c r="C24" s="390" t="n">
        <v>100</v>
      </c>
    </row>
    <row r="25" customFormat="false" ht="12.75" hidden="false" customHeight="false" outlineLevel="0" collapsed="false">
      <c r="A25" s="391"/>
      <c r="B25" s="388" t="s">
        <v>4412</v>
      </c>
      <c r="C25" s="390"/>
    </row>
    <row r="26" customFormat="false" ht="12.75" hidden="false" customHeight="false" outlineLevel="0" collapsed="false">
      <c r="A26" s="391"/>
      <c r="B26" s="21" t="s">
        <v>216</v>
      </c>
      <c r="C26" s="390" t="n">
        <v>160</v>
      </c>
    </row>
    <row r="27" customFormat="false" ht="12.75" hidden="false" customHeight="false" outlineLevel="0" collapsed="false">
      <c r="A27" s="391"/>
      <c r="B27" s="11" t="s">
        <v>4413</v>
      </c>
      <c r="C27" s="390" t="n">
        <v>120</v>
      </c>
    </row>
    <row r="28" customFormat="false" ht="12.75" hidden="false" customHeight="false" outlineLevel="0" collapsed="false">
      <c r="A28" s="391"/>
      <c r="B28" s="21" t="s">
        <v>4414</v>
      </c>
      <c r="C28" s="390" t="n">
        <v>500</v>
      </c>
    </row>
    <row r="29" customFormat="false" ht="12.75" hidden="false" customHeight="false" outlineLevel="0" collapsed="false">
      <c r="A29" s="391"/>
      <c r="B29" s="11" t="s">
        <v>4415</v>
      </c>
      <c r="C29" s="390" t="n">
        <v>550</v>
      </c>
    </row>
    <row r="30" customFormat="false" ht="12.75" hidden="false" customHeight="false" outlineLevel="0" collapsed="false">
      <c r="A30" s="391"/>
      <c r="B30" s="11" t="s">
        <v>4138</v>
      </c>
      <c r="C30" s="390" t="n">
        <v>120</v>
      </c>
    </row>
    <row r="31" customFormat="false" ht="12.75" hidden="false" customHeight="false" outlineLevel="0" collapsed="false">
      <c r="A31" s="391"/>
      <c r="B31" s="11" t="s">
        <v>208</v>
      </c>
      <c r="C31" s="390" t="n">
        <v>130</v>
      </c>
    </row>
    <row r="32" customFormat="false" ht="12.75" hidden="false" customHeight="false" outlineLevel="0" collapsed="false">
      <c r="A32" s="391"/>
      <c r="B32" s="21" t="s">
        <v>210</v>
      </c>
      <c r="C32" s="390" t="n">
        <v>130</v>
      </c>
    </row>
    <row r="33" customFormat="false" ht="12.75" hidden="false" customHeight="false" outlineLevel="0" collapsed="false">
      <c r="A33" s="391"/>
      <c r="B33" s="11" t="s">
        <v>213</v>
      </c>
      <c r="C33" s="390" t="n">
        <v>30</v>
      </c>
    </row>
    <row r="34" customFormat="false" ht="12.75" hidden="false" customHeight="false" outlineLevel="0" collapsed="false">
      <c r="A34" s="391"/>
      <c r="B34" s="14" t="s">
        <v>4416</v>
      </c>
      <c r="C34" s="390" t="n">
        <v>10</v>
      </c>
    </row>
    <row r="35" customFormat="false" ht="12.75" hidden="false" customHeight="false" outlineLevel="0" collapsed="false">
      <c r="A35" s="391"/>
      <c r="B35" s="14" t="s">
        <v>4417</v>
      </c>
      <c r="C35" s="390" t="n">
        <v>5</v>
      </c>
    </row>
    <row r="36" customFormat="false" ht="12.75" hidden="false" customHeight="false" outlineLevel="0" collapsed="false">
      <c r="A36" s="391"/>
      <c r="B36" s="11" t="s">
        <v>4418</v>
      </c>
      <c r="C36" s="390" t="n">
        <v>30</v>
      </c>
    </row>
    <row r="37" customFormat="false" ht="12.75" hidden="false" customHeight="false" outlineLevel="0" collapsed="false">
      <c r="A37" s="391"/>
      <c r="B37" s="11" t="s">
        <v>212</v>
      </c>
      <c r="C37" s="390" t="n">
        <v>30</v>
      </c>
    </row>
    <row r="38" customFormat="false" ht="12.75" hidden="false" customHeight="false" outlineLevel="0" collapsed="false">
      <c r="A38" s="391"/>
      <c r="B38" s="396" t="s">
        <v>4419</v>
      </c>
      <c r="C38" s="390"/>
    </row>
    <row r="39" customFormat="false" ht="12.75" hidden="false" customHeight="false" outlineLevel="0" collapsed="false">
      <c r="A39" s="391"/>
      <c r="B39" s="11" t="s">
        <v>4420</v>
      </c>
      <c r="C39" s="397" t="n">
        <v>35</v>
      </c>
    </row>
    <row r="40" customFormat="false" ht="12.75" hidden="false" customHeight="false" outlineLevel="0" collapsed="false">
      <c r="A40" s="391"/>
      <c r="B40" s="11" t="s">
        <v>4421</v>
      </c>
      <c r="C40" s="397" t="n">
        <v>45</v>
      </c>
    </row>
    <row r="41" customFormat="false" ht="12.75" hidden="false" customHeight="false" outlineLevel="0" collapsed="false">
      <c r="A41" s="391"/>
      <c r="B41" s="11" t="s">
        <v>265</v>
      </c>
      <c r="C41" s="397" t="n">
        <v>120</v>
      </c>
    </row>
    <row r="42" customFormat="false" ht="12.75" hidden="false" customHeight="false" outlineLevel="0" collapsed="false">
      <c r="A42" s="391"/>
      <c r="B42" s="11" t="s">
        <v>4422</v>
      </c>
      <c r="C42" s="397" t="n">
        <v>110</v>
      </c>
    </row>
    <row r="43" customFormat="false" ht="12.75" hidden="false" customHeight="false" outlineLevel="0" collapsed="false">
      <c r="A43" s="391"/>
      <c r="B43" s="11" t="s">
        <v>4423</v>
      </c>
      <c r="C43" s="397" t="n">
        <v>75</v>
      </c>
    </row>
    <row r="44" customFormat="false" ht="12.75" hidden="false" customHeight="false" outlineLevel="0" collapsed="false">
      <c r="A44" s="391"/>
      <c r="B44" s="11" t="s">
        <v>333</v>
      </c>
      <c r="C44" s="397" t="n">
        <v>60</v>
      </c>
    </row>
    <row r="45" customFormat="false" ht="12.75" hidden="false" customHeight="false" outlineLevel="0" collapsed="false">
      <c r="A45" s="391"/>
      <c r="B45" s="11" t="s">
        <v>4424</v>
      </c>
      <c r="C45" s="397" t="n">
        <v>110</v>
      </c>
    </row>
    <row r="46" customFormat="false" ht="12.75" hidden="false" customHeight="false" outlineLevel="0" collapsed="false">
      <c r="A46" s="391"/>
      <c r="B46" s="11" t="s">
        <v>4425</v>
      </c>
      <c r="C46" s="397" t="n">
        <v>55</v>
      </c>
    </row>
    <row r="47" customFormat="false" ht="12.75" hidden="false" customHeight="false" outlineLevel="0" collapsed="false">
      <c r="A47" s="391"/>
      <c r="B47" s="11" t="s">
        <v>4426</v>
      </c>
      <c r="C47" s="397" t="n">
        <v>55</v>
      </c>
    </row>
    <row r="48" customFormat="false" ht="12.75" hidden="false" customHeight="false" outlineLevel="0" collapsed="false">
      <c r="A48" s="391"/>
      <c r="B48" s="11" t="s">
        <v>4427</v>
      </c>
      <c r="C48" s="397" t="n">
        <v>55</v>
      </c>
    </row>
    <row r="49" customFormat="false" ht="12.75" hidden="false" customHeight="false" outlineLevel="0" collapsed="false">
      <c r="A49" s="391"/>
      <c r="B49" s="11" t="s">
        <v>4428</v>
      </c>
      <c r="C49" s="397" t="n">
        <v>60</v>
      </c>
    </row>
    <row r="50" customFormat="false" ht="12.75" hidden="false" customHeight="false" outlineLevel="0" collapsed="false">
      <c r="A50" s="391"/>
      <c r="B50" s="11" t="s">
        <v>4429</v>
      </c>
      <c r="C50" s="397" t="n">
        <v>60</v>
      </c>
    </row>
    <row r="51" customFormat="false" ht="12.75" hidden="false" customHeight="false" outlineLevel="0" collapsed="false">
      <c r="A51" s="391"/>
      <c r="B51" s="11" t="s">
        <v>4430</v>
      </c>
      <c r="C51" s="397" t="n">
        <v>95</v>
      </c>
    </row>
    <row r="52" customFormat="false" ht="12.75" hidden="false" customHeight="false" outlineLevel="0" collapsed="false">
      <c r="A52" s="391"/>
      <c r="B52" s="11" t="s">
        <v>4431</v>
      </c>
      <c r="C52" s="397" t="n">
        <v>85</v>
      </c>
    </row>
    <row r="53" customFormat="false" ht="12.75" hidden="false" customHeight="false" outlineLevel="0" collapsed="false">
      <c r="A53" s="391"/>
      <c r="B53" s="11" t="s">
        <v>4432</v>
      </c>
      <c r="C53" s="397" t="n">
        <v>180</v>
      </c>
    </row>
    <row r="54" customFormat="false" ht="12.75" hidden="false" customHeight="false" outlineLevel="0" collapsed="false">
      <c r="A54" s="391"/>
      <c r="B54" s="11" t="s">
        <v>4433</v>
      </c>
      <c r="C54" s="397" t="n">
        <v>130</v>
      </c>
    </row>
    <row r="55" customFormat="false" ht="12.75" hidden="false" customHeight="false" outlineLevel="0" collapsed="false">
      <c r="A55" s="391"/>
      <c r="B55" s="11" t="s">
        <v>4434</v>
      </c>
      <c r="C55" s="397" t="n">
        <v>130</v>
      </c>
    </row>
    <row r="56" customFormat="false" ht="12.75" hidden="false" customHeight="false" outlineLevel="0" collapsed="false">
      <c r="A56" s="391"/>
      <c r="B56" s="11" t="s">
        <v>4435</v>
      </c>
      <c r="C56" s="397" t="n">
        <v>130</v>
      </c>
    </row>
    <row r="57" customFormat="false" ht="12.75" hidden="false" customHeight="false" outlineLevel="0" collapsed="false">
      <c r="A57" s="391"/>
      <c r="B57" s="398" t="s">
        <v>4436</v>
      </c>
      <c r="C57" s="397" t="n">
        <v>65</v>
      </c>
    </row>
    <row r="58" customFormat="false" ht="12.75" hidden="false" customHeight="false" outlineLevel="0" collapsed="false">
      <c r="A58" s="391"/>
      <c r="B58" s="398" t="s">
        <v>4437</v>
      </c>
      <c r="C58" s="397" t="n">
        <v>65</v>
      </c>
    </row>
    <row r="59" customFormat="false" ht="12.75" hidden="false" customHeight="false" outlineLevel="0" collapsed="false">
      <c r="A59" s="391"/>
      <c r="B59" s="399" t="s">
        <v>149</v>
      </c>
      <c r="C59" s="397" t="n">
        <v>80</v>
      </c>
    </row>
    <row r="60" customFormat="false" ht="12.75" hidden="false" customHeight="false" outlineLevel="0" collapsed="false">
      <c r="A60" s="391"/>
      <c r="B60" s="398" t="s">
        <v>4438</v>
      </c>
      <c r="C60" s="397" t="n">
        <v>70</v>
      </c>
    </row>
    <row r="61" customFormat="false" ht="12.75" hidden="false" customHeight="false" outlineLevel="0" collapsed="false">
      <c r="A61" s="391"/>
      <c r="B61" s="398" t="s">
        <v>4439</v>
      </c>
      <c r="C61" s="397" t="n">
        <v>40</v>
      </c>
    </row>
    <row r="62" customFormat="false" ht="12.75" hidden="false" customHeight="false" outlineLevel="0" collapsed="false">
      <c r="A62" s="391"/>
      <c r="B62" s="398" t="s">
        <v>4440</v>
      </c>
      <c r="C62" s="397" t="n">
        <v>110</v>
      </c>
    </row>
    <row r="63" customFormat="false" ht="12.75" hidden="false" customHeight="false" outlineLevel="0" collapsed="false">
      <c r="A63" s="391"/>
      <c r="B63" s="398" t="s">
        <v>4441</v>
      </c>
      <c r="C63" s="397" t="n">
        <v>140</v>
      </c>
    </row>
    <row r="64" customFormat="false" ht="12.75" hidden="false" customHeight="false" outlineLevel="0" collapsed="false">
      <c r="A64" s="391"/>
      <c r="B64" s="398" t="s">
        <v>4442</v>
      </c>
      <c r="C64" s="397" t="n">
        <v>125</v>
      </c>
    </row>
    <row r="65" customFormat="false" ht="12.75" hidden="false" customHeight="false" outlineLevel="0" collapsed="false">
      <c r="A65" s="391"/>
      <c r="B65" s="398" t="s">
        <v>4443</v>
      </c>
      <c r="C65" s="397" t="n">
        <v>100</v>
      </c>
    </row>
    <row r="66" customFormat="false" ht="12.75" hidden="false" customHeight="false" outlineLevel="0" collapsed="false">
      <c r="A66" s="391"/>
      <c r="B66" s="398" t="s">
        <v>4444</v>
      </c>
      <c r="C66" s="397" t="n">
        <v>110</v>
      </c>
    </row>
    <row r="67" customFormat="false" ht="12.75" hidden="false" customHeight="false" outlineLevel="0" collapsed="false">
      <c r="A67" s="400"/>
      <c r="B67" s="21" t="s">
        <v>4017</v>
      </c>
      <c r="C67" s="401" t="n">
        <v>110</v>
      </c>
    </row>
    <row r="68" customFormat="false" ht="32.25" hidden="false" customHeight="true" outlineLevel="0" collapsed="false">
      <c r="A68" s="391"/>
      <c r="B68" s="402" t="s">
        <v>4445</v>
      </c>
      <c r="C68" s="402"/>
    </row>
    <row r="69" customFormat="false" ht="12.75" hidden="false" customHeight="false" outlineLevel="0" collapsed="false">
      <c r="A69" s="391"/>
      <c r="B69" s="403" t="s">
        <v>4446</v>
      </c>
      <c r="C69" s="403"/>
    </row>
    <row r="70" customFormat="false" ht="12.75" hidden="false" customHeight="false" outlineLevel="0" collapsed="false">
      <c r="A70" s="391"/>
      <c r="B70" s="404" t="s">
        <v>4447</v>
      </c>
      <c r="C70" s="404"/>
    </row>
    <row r="71" customFormat="false" ht="12.75" hidden="false" customHeight="true" outlineLevel="0" collapsed="false">
      <c r="A71" s="391"/>
      <c r="B71" s="405" t="s">
        <v>4448</v>
      </c>
      <c r="C71" s="405"/>
    </row>
    <row r="72" customFormat="false" ht="12.75" hidden="false" customHeight="false" outlineLevel="0" collapsed="false">
      <c r="A72" s="406" t="s">
        <v>256</v>
      </c>
      <c r="B72" s="407" t="s">
        <v>4449</v>
      </c>
      <c r="C72" s="408"/>
    </row>
    <row r="73" customFormat="false" ht="25.5" hidden="false" customHeight="false" outlineLevel="0" collapsed="false">
      <c r="A73" s="409"/>
      <c r="B73" s="410" t="s">
        <v>4450</v>
      </c>
      <c r="C73" s="411" t="n">
        <v>1085</v>
      </c>
    </row>
    <row r="74" customFormat="false" ht="25.5" hidden="false" customHeight="false" outlineLevel="0" collapsed="false">
      <c r="A74" s="412"/>
      <c r="B74" s="410" t="s">
        <v>4451</v>
      </c>
      <c r="C74" s="411" t="n">
        <v>1185</v>
      </c>
    </row>
    <row r="75" customFormat="false" ht="12.75" hidden="false" customHeight="false" outlineLevel="0" collapsed="false">
      <c r="A75" s="413"/>
      <c r="B75" s="414" t="s">
        <v>4452</v>
      </c>
      <c r="C75" s="411" t="n">
        <v>100</v>
      </c>
    </row>
    <row r="76" customFormat="false" ht="12.75" hidden="false" customHeight="false" outlineLevel="0" collapsed="false">
      <c r="A76" s="413"/>
      <c r="B76" s="414"/>
      <c r="C76" s="411"/>
    </row>
    <row r="77" customFormat="false" ht="25.5" hidden="false" customHeight="false" outlineLevel="0" collapsed="false">
      <c r="A77" s="415"/>
      <c r="B77" s="410" t="s">
        <v>4453</v>
      </c>
      <c r="C77" s="411" t="n">
        <v>230</v>
      </c>
    </row>
    <row r="78" customFormat="false" ht="12.75" hidden="false" customHeight="false" outlineLevel="0" collapsed="false">
      <c r="A78" s="415"/>
      <c r="B78" s="414"/>
      <c r="C78" s="411"/>
    </row>
    <row r="79" customFormat="false" ht="12.75" hidden="false" customHeight="false" outlineLevel="0" collapsed="false">
      <c r="A79" s="415"/>
      <c r="B79" s="416" t="s">
        <v>4454</v>
      </c>
      <c r="C79" s="411" t="n">
        <v>1080</v>
      </c>
    </row>
    <row r="80" customFormat="false" ht="12.75" hidden="false" customHeight="false" outlineLevel="0" collapsed="false">
      <c r="A80" s="413"/>
      <c r="B80" s="416" t="s">
        <v>4455</v>
      </c>
      <c r="C80" s="411" t="n">
        <v>1180</v>
      </c>
    </row>
    <row r="81" customFormat="false" ht="12.75" hidden="false" customHeight="false" outlineLevel="0" collapsed="false">
      <c r="A81" s="413"/>
      <c r="B81" s="414" t="s">
        <v>4456</v>
      </c>
      <c r="C81" s="417" t="n">
        <v>160</v>
      </c>
    </row>
    <row r="82" customFormat="false" ht="12.75" hidden="false" customHeight="false" outlineLevel="0" collapsed="false">
      <c r="A82" s="413"/>
      <c r="B82" s="416" t="s">
        <v>4457</v>
      </c>
      <c r="C82" s="417" t="n">
        <v>720</v>
      </c>
    </row>
    <row r="83" customFormat="false" ht="12.75" hidden="false" customHeight="false" outlineLevel="0" collapsed="false">
      <c r="A83" s="413"/>
      <c r="B83" s="418"/>
      <c r="C83" s="417"/>
    </row>
    <row r="84" customFormat="false" ht="12.75" hidden="false" customHeight="false" outlineLevel="0" collapsed="false">
      <c r="A84" s="415"/>
      <c r="B84" s="416" t="s">
        <v>4458</v>
      </c>
      <c r="C84" s="411" t="n">
        <v>250</v>
      </c>
    </row>
    <row r="85" customFormat="false" ht="12.75" hidden="false" customHeight="false" outlineLevel="0" collapsed="false">
      <c r="A85" s="415"/>
      <c r="B85" s="416" t="s">
        <v>4459</v>
      </c>
      <c r="C85" s="411" t="n">
        <v>800</v>
      </c>
    </row>
    <row r="86" customFormat="false" ht="25.5" hidden="false" customHeight="false" outlineLevel="0" collapsed="false">
      <c r="A86" s="419"/>
      <c r="B86" s="420" t="s">
        <v>4460</v>
      </c>
      <c r="C86" s="421" t="n">
        <v>2285</v>
      </c>
    </row>
  </sheetData>
  <mergeCells count="10">
    <mergeCell ref="B1:D1"/>
    <mergeCell ref="B2:D2"/>
    <mergeCell ref="B3:D3"/>
    <mergeCell ref="B4:D4"/>
    <mergeCell ref="B5:D5"/>
    <mergeCell ref="A68:A71"/>
    <mergeCell ref="B68:C68"/>
    <mergeCell ref="B69:C69"/>
    <mergeCell ref="B70:C70"/>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60.7"/>
    <col collapsed="false" customWidth="true" hidden="false" outlineLevel="0" max="3" min="3" style="0" width="18.85"/>
  </cols>
  <sheetData>
    <row r="1" customFormat="false" ht="12.75" hidden="false" customHeight="false" outlineLevel="0" collapsed="false">
      <c r="B1" s="2" t="s">
        <v>249</v>
      </c>
      <c r="C1" s="2"/>
    </row>
    <row r="2" customFormat="false" ht="12.75" hidden="false" customHeight="false" outlineLevel="0" collapsed="false">
      <c r="A2" s="1" t="s">
        <v>0</v>
      </c>
      <c r="B2" s="1"/>
      <c r="C2" s="1"/>
    </row>
    <row r="3" customFormat="false" ht="12.75" hidden="false" customHeight="false" outlineLevel="0" collapsed="false">
      <c r="A3" s="2" t="s">
        <v>1</v>
      </c>
      <c r="B3" s="2"/>
      <c r="C3" s="2"/>
    </row>
    <row r="4" customFormat="false" ht="12.75" hidden="false" customHeight="false" outlineLevel="0" collapsed="false">
      <c r="A4" s="2" t="s">
        <v>2</v>
      </c>
      <c r="B4" s="2"/>
      <c r="C4" s="2"/>
    </row>
    <row r="5" customFormat="false" ht="12.75" hidden="false" customHeight="false" outlineLevel="0" collapsed="false">
      <c r="A5" s="112" t="s">
        <v>3</v>
      </c>
      <c r="B5" s="112"/>
      <c r="C5" s="112"/>
    </row>
    <row r="7" customFormat="false" ht="12.75" hidden="false" customHeight="false" outlineLevel="0" collapsed="false">
      <c r="A7" s="3" t="s">
        <v>250</v>
      </c>
      <c r="B7" s="3"/>
      <c r="C7" s="3"/>
    </row>
    <row r="8" customFormat="false" ht="12.75" hidden="false" customHeight="true" outlineLevel="0" collapsed="false">
      <c r="A8" s="3" t="s">
        <v>251</v>
      </c>
      <c r="B8" s="3"/>
      <c r="C8" s="3"/>
    </row>
    <row r="10" customFormat="false" ht="12.75" hidden="false" customHeight="false" outlineLevel="0" collapsed="false">
      <c r="A10" s="84"/>
      <c r="B10" s="113" t="s">
        <v>252</v>
      </c>
      <c r="C10" s="113" t="s">
        <v>253</v>
      </c>
    </row>
    <row r="11" customFormat="false" ht="12.75" hidden="false" customHeight="false" outlineLevel="0" collapsed="false">
      <c r="A11" s="84"/>
      <c r="B11" s="113" t="s">
        <v>252</v>
      </c>
      <c r="C11" s="113" t="s">
        <v>253</v>
      </c>
    </row>
    <row r="12" customFormat="false" ht="12.75" hidden="false" customHeight="false" outlineLevel="0" collapsed="false">
      <c r="A12" s="84"/>
      <c r="B12" s="84"/>
      <c r="C12" s="84"/>
    </row>
    <row r="13" customFormat="false" ht="12.75" hidden="false" customHeight="false" outlineLevel="0" collapsed="false">
      <c r="A13" s="114" t="s">
        <v>254</v>
      </c>
      <c r="B13" s="84" t="s">
        <v>255</v>
      </c>
      <c r="C13" s="115" t="n">
        <v>900</v>
      </c>
    </row>
    <row r="14" customFormat="false" ht="12.75" hidden="false" customHeight="false" outlineLevel="0" collapsed="false">
      <c r="A14" s="114" t="s">
        <v>256</v>
      </c>
      <c r="B14" s="84" t="s">
        <v>257</v>
      </c>
      <c r="C14" s="115" t="n">
        <v>60</v>
      </c>
    </row>
    <row r="15" customFormat="false" ht="12.75" hidden="false" customHeight="false" outlineLevel="0" collapsed="false">
      <c r="A15" s="114" t="s">
        <v>258</v>
      </c>
      <c r="B15" s="84" t="s">
        <v>259</v>
      </c>
      <c r="C15" s="115"/>
    </row>
    <row r="16" customFormat="false" ht="12.75" hidden="false" customHeight="false" outlineLevel="0" collapsed="false">
      <c r="A16" s="114"/>
      <c r="B16" s="21" t="s">
        <v>260</v>
      </c>
      <c r="C16" s="115" t="n">
        <v>65</v>
      </c>
    </row>
    <row r="17" customFormat="false" ht="12.75" hidden="false" customHeight="false" outlineLevel="0" collapsed="false">
      <c r="A17" s="114"/>
      <c r="B17" s="21" t="s">
        <v>261</v>
      </c>
      <c r="C17" s="115" t="n">
        <v>100</v>
      </c>
    </row>
    <row r="18" customFormat="false" ht="12.75" hidden="false" customHeight="false" outlineLevel="0" collapsed="false">
      <c r="A18" s="114"/>
      <c r="B18" s="21" t="s">
        <v>262</v>
      </c>
      <c r="C18" s="115" t="n">
        <v>175</v>
      </c>
    </row>
    <row r="19" customFormat="false" ht="12.75" hidden="false" customHeight="false" outlineLevel="0" collapsed="false">
      <c r="A19" s="114"/>
      <c r="B19" s="21" t="s">
        <v>263</v>
      </c>
      <c r="C19" s="116" t="n">
        <v>380</v>
      </c>
    </row>
    <row r="20" customFormat="false" ht="12.75" hidden="false" customHeight="false" outlineLevel="0" collapsed="false">
      <c r="A20" s="114"/>
      <c r="B20" s="21" t="s">
        <v>264</v>
      </c>
      <c r="C20" s="115" t="n">
        <v>210</v>
      </c>
    </row>
    <row r="21" customFormat="false" ht="12.75" hidden="false" customHeight="false" outlineLevel="0" collapsed="false">
      <c r="A21" s="114"/>
      <c r="B21" s="21" t="s">
        <v>265</v>
      </c>
      <c r="C21" s="115" t="n">
        <v>200</v>
      </c>
    </row>
    <row r="22" customFormat="false" ht="12.75" hidden="false" customHeight="false" outlineLevel="0" collapsed="false">
      <c r="A22" s="114"/>
      <c r="B22" s="30" t="s">
        <v>266</v>
      </c>
      <c r="C22" s="115" t="n">
        <v>450</v>
      </c>
    </row>
    <row r="23" customFormat="false" ht="12.75" hidden="false" customHeight="false" outlineLevel="0" collapsed="false">
      <c r="A23" s="114"/>
      <c r="B23" s="21" t="s">
        <v>267</v>
      </c>
      <c r="C23" s="115" t="n">
        <v>190</v>
      </c>
    </row>
    <row r="24" customFormat="false" ht="12.75" hidden="false" customHeight="false" outlineLevel="0" collapsed="false">
      <c r="A24" s="114" t="s">
        <v>268</v>
      </c>
      <c r="B24" s="117" t="s">
        <v>269</v>
      </c>
      <c r="C24" s="115" t="n">
        <v>600</v>
      </c>
    </row>
    <row r="25" customFormat="false" ht="12.75" hidden="false" customHeight="false" outlineLevel="0" collapsed="false">
      <c r="A25" s="114" t="s">
        <v>270</v>
      </c>
      <c r="B25" s="117" t="s">
        <v>271</v>
      </c>
      <c r="C25" s="116" t="n">
        <v>2450</v>
      </c>
    </row>
    <row r="26" customFormat="false" ht="12.75" hidden="false" customHeight="false" outlineLevel="0" collapsed="false">
      <c r="A26" s="114" t="s">
        <v>272</v>
      </c>
      <c r="B26" s="117" t="s">
        <v>269</v>
      </c>
      <c r="C26" s="115" t="n">
        <v>600</v>
      </c>
    </row>
    <row r="27" customFormat="false" ht="12.75" hidden="false" customHeight="false" outlineLevel="0" collapsed="false">
      <c r="A27" s="114" t="s">
        <v>273</v>
      </c>
      <c r="B27" s="117" t="s">
        <v>269</v>
      </c>
      <c r="C27" s="115" t="n">
        <v>600</v>
      </c>
    </row>
    <row r="28" customFormat="false" ht="12.75" hidden="false" customHeight="false" outlineLevel="0" collapsed="false">
      <c r="A28" s="118"/>
      <c r="B28" s="68" t="s">
        <v>274</v>
      </c>
      <c r="C28" s="119" t="n">
        <v>6530</v>
      </c>
    </row>
    <row r="29" customFormat="false" ht="12.75" hidden="false" customHeight="false" outlineLevel="0" collapsed="false">
      <c r="A29" s="118"/>
      <c r="B29" s="68" t="s">
        <v>275</v>
      </c>
      <c r="C29" s="119" t="n">
        <v>6780</v>
      </c>
    </row>
    <row r="30" customFormat="false" ht="12.75" hidden="false" customHeight="false" outlineLevel="0" collapsed="false">
      <c r="A30" s="118"/>
      <c r="B30" s="21" t="s">
        <v>276</v>
      </c>
      <c r="C30" s="115" t="n">
        <v>200</v>
      </c>
    </row>
    <row r="31" customFormat="false" ht="12.75" hidden="false" customHeight="false" outlineLevel="0" collapsed="false">
      <c r="A31" s="84"/>
      <c r="B31" s="21" t="s">
        <v>277</v>
      </c>
      <c r="C31" s="120" t="n">
        <v>80</v>
      </c>
    </row>
  </sheetData>
  <mergeCells count="7">
    <mergeCell ref="B1:C1"/>
    <mergeCell ref="A2:C2"/>
    <mergeCell ref="A3:C3"/>
    <mergeCell ref="A4:C4"/>
    <mergeCell ref="A5:C5"/>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34" activeCellId="0" sqref="A134:D13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85"/>
    <col collapsed="false" customWidth="true" hidden="false" outlineLevel="0" max="3" min="3" style="0" width="36.99"/>
    <col collapsed="false" customWidth="true" hidden="false" outlineLevel="0" max="4" min="4" style="0" width="16.28"/>
  </cols>
  <sheetData>
    <row r="1" customFormat="false" ht="12.75" hidden="false" customHeight="false" outlineLevel="0" collapsed="false">
      <c r="B1" s="2" t="s">
        <v>278</v>
      </c>
      <c r="C1" s="2"/>
      <c r="D1" s="2"/>
    </row>
    <row r="2" customFormat="false" ht="12.75" hidden="false" customHeight="false" outlineLevel="0" collapsed="false">
      <c r="A2" s="1" t="s">
        <v>0</v>
      </c>
      <c r="B2" s="1"/>
      <c r="C2" s="1"/>
      <c r="D2" s="1"/>
    </row>
    <row r="3" customFormat="false" ht="12.75" hidden="false" customHeight="false" outlineLevel="0" collapsed="false">
      <c r="A3" s="2" t="s">
        <v>1</v>
      </c>
      <c r="B3" s="2"/>
      <c r="C3" s="2"/>
      <c r="D3" s="2"/>
    </row>
    <row r="4" customFormat="false" ht="12.75" hidden="false" customHeight="false" outlineLevel="0" collapsed="false">
      <c r="A4" s="2" t="s">
        <v>279</v>
      </c>
      <c r="B4" s="2"/>
      <c r="C4" s="2"/>
      <c r="D4" s="2"/>
    </row>
    <row r="5" customFormat="false" ht="12.75" hidden="false" customHeight="false" outlineLevel="0" collapsed="false">
      <c r="A5" s="112" t="s">
        <v>3</v>
      </c>
      <c r="B5" s="112"/>
      <c r="C5" s="112"/>
      <c r="D5" s="112"/>
    </row>
    <row r="8" customFormat="false" ht="15.75" hidden="false" customHeight="true" outlineLevel="0" collapsed="false">
      <c r="A8" s="121" t="s">
        <v>280</v>
      </c>
      <c r="B8" s="121"/>
      <c r="C8" s="121"/>
      <c r="D8" s="121"/>
    </row>
    <row r="9" customFormat="false" ht="15.75" hidden="false" customHeight="false" outlineLevel="0" collapsed="false">
      <c r="A9" s="121" t="s">
        <v>281</v>
      </c>
      <c r="B9" s="121"/>
      <c r="C9" s="121"/>
      <c r="D9" s="121"/>
    </row>
    <row r="10" customFormat="false" ht="13.5" hidden="false" customHeight="false" outlineLevel="0" collapsed="false"/>
    <row r="11" customFormat="false" ht="14.25" hidden="false" customHeight="false" outlineLevel="0" collapsed="false">
      <c r="A11" s="122" t="s">
        <v>282</v>
      </c>
      <c r="B11" s="123" t="s">
        <v>283</v>
      </c>
      <c r="C11" s="123" t="s">
        <v>284</v>
      </c>
      <c r="D11" s="124" t="s">
        <v>8</v>
      </c>
    </row>
    <row r="12" customFormat="false" ht="13.5" hidden="false" customHeight="false" outlineLevel="0" collapsed="false">
      <c r="A12" s="125" t="s">
        <v>285</v>
      </c>
      <c r="B12" s="126" t="s">
        <v>286</v>
      </c>
      <c r="C12" s="127" t="s">
        <v>287</v>
      </c>
      <c r="D12" s="128" t="n">
        <v>1000</v>
      </c>
    </row>
    <row r="13" customFormat="false" ht="12.75" hidden="false" customHeight="false" outlineLevel="0" collapsed="false">
      <c r="A13" s="129"/>
      <c r="B13" s="130"/>
      <c r="C13" s="131" t="s">
        <v>288</v>
      </c>
      <c r="D13" s="132"/>
    </row>
    <row r="14" customFormat="false" ht="12.75" hidden="false" customHeight="false" outlineLevel="0" collapsed="false">
      <c r="A14" s="129"/>
      <c r="B14" s="130"/>
      <c r="C14" s="133" t="s">
        <v>289</v>
      </c>
      <c r="D14" s="132" t="n">
        <v>120</v>
      </c>
    </row>
    <row r="15" customFormat="false" ht="12.75" hidden="false" customHeight="false" outlineLevel="0" collapsed="false">
      <c r="A15" s="129"/>
      <c r="B15" s="130"/>
      <c r="C15" s="133" t="s">
        <v>290</v>
      </c>
      <c r="D15" s="132" t="n">
        <v>120</v>
      </c>
    </row>
    <row r="16" customFormat="false" ht="12.75" hidden="false" customHeight="false" outlineLevel="0" collapsed="false">
      <c r="A16" s="129"/>
      <c r="B16" s="130"/>
      <c r="C16" s="134" t="s">
        <v>291</v>
      </c>
      <c r="D16" s="132" t="n">
        <v>200</v>
      </c>
    </row>
    <row r="17" customFormat="false" ht="12.75" hidden="false" customHeight="false" outlineLevel="0" collapsed="false">
      <c r="A17" s="129"/>
      <c r="B17" s="130"/>
      <c r="C17" s="135" t="s">
        <v>292</v>
      </c>
      <c r="D17" s="132" t="n">
        <v>55</v>
      </c>
    </row>
    <row r="18" customFormat="false" ht="12.75" hidden="false" customHeight="false" outlineLevel="0" collapsed="false">
      <c r="A18" s="129"/>
      <c r="B18" s="130"/>
      <c r="C18" s="135" t="s">
        <v>293</v>
      </c>
      <c r="D18" s="132" t="n">
        <v>55</v>
      </c>
    </row>
    <row r="19" customFormat="false" ht="12.75" hidden="false" customHeight="false" outlineLevel="0" collapsed="false">
      <c r="A19" s="129"/>
      <c r="B19" s="130"/>
      <c r="C19" s="135" t="s">
        <v>294</v>
      </c>
      <c r="D19" s="132" t="n">
        <v>180</v>
      </c>
    </row>
    <row r="20" customFormat="false" ht="12.75" hidden="false" customHeight="false" outlineLevel="0" collapsed="false">
      <c r="A20" s="129"/>
      <c r="B20" s="130"/>
      <c r="C20" s="135" t="s">
        <v>295</v>
      </c>
      <c r="D20" s="132" t="n">
        <v>380</v>
      </c>
    </row>
    <row r="21" customFormat="false" ht="12.75" hidden="false" customHeight="false" outlineLevel="0" collapsed="false">
      <c r="A21" s="129"/>
      <c r="B21" s="130"/>
      <c r="C21" s="131" t="s">
        <v>296</v>
      </c>
      <c r="D21" s="132"/>
    </row>
    <row r="22" customFormat="false" ht="12.75" hidden="false" customHeight="false" outlineLevel="0" collapsed="false">
      <c r="A22" s="129"/>
      <c r="B22" s="130"/>
      <c r="C22" s="135" t="s">
        <v>297</v>
      </c>
      <c r="D22" s="132" t="n">
        <v>55</v>
      </c>
    </row>
    <row r="23" customFormat="false" ht="12.75" hidden="false" customHeight="false" outlineLevel="0" collapsed="false">
      <c r="A23" s="129"/>
      <c r="B23" s="130"/>
      <c r="C23" s="135" t="s">
        <v>298</v>
      </c>
      <c r="D23" s="132" t="n">
        <v>55</v>
      </c>
    </row>
    <row r="24" customFormat="false" ht="12.75" hidden="false" customHeight="false" outlineLevel="0" collapsed="false">
      <c r="A24" s="129"/>
      <c r="B24" s="130"/>
      <c r="C24" s="135" t="s">
        <v>299</v>
      </c>
      <c r="D24" s="132" t="n">
        <v>60</v>
      </c>
    </row>
    <row r="25" customFormat="false" ht="12.75" hidden="false" customHeight="false" outlineLevel="0" collapsed="false">
      <c r="A25" s="129"/>
      <c r="B25" s="130"/>
      <c r="C25" s="135" t="s">
        <v>300</v>
      </c>
      <c r="D25" s="132" t="n">
        <v>60</v>
      </c>
    </row>
    <row r="26" customFormat="false" ht="12.75" hidden="false" customHeight="false" outlineLevel="0" collapsed="false">
      <c r="A26" s="129"/>
      <c r="B26" s="130"/>
      <c r="C26" s="135" t="s">
        <v>301</v>
      </c>
      <c r="D26" s="132" t="n">
        <v>60</v>
      </c>
    </row>
    <row r="27" customFormat="false" ht="12.75" hidden="false" customHeight="false" outlineLevel="0" collapsed="false">
      <c r="A27" s="129"/>
      <c r="B27" s="130"/>
      <c r="C27" s="135" t="s">
        <v>302</v>
      </c>
      <c r="D27" s="132" t="n">
        <v>55</v>
      </c>
    </row>
    <row r="28" customFormat="false" ht="12.75" hidden="false" customHeight="false" outlineLevel="0" collapsed="false">
      <c r="A28" s="129"/>
      <c r="B28" s="130"/>
      <c r="C28" s="135" t="s">
        <v>303</v>
      </c>
      <c r="D28" s="132" t="n">
        <v>55</v>
      </c>
    </row>
    <row r="29" customFormat="false" ht="12.75" hidden="false" customHeight="false" outlineLevel="0" collapsed="false">
      <c r="A29" s="129"/>
      <c r="B29" s="130"/>
      <c r="C29" s="135" t="s">
        <v>304</v>
      </c>
      <c r="D29" s="132" t="n">
        <v>60</v>
      </c>
    </row>
    <row r="30" customFormat="false" ht="12.75" hidden="false" customHeight="false" outlineLevel="0" collapsed="false">
      <c r="A30" s="129"/>
      <c r="B30" s="130"/>
      <c r="C30" s="135" t="s">
        <v>305</v>
      </c>
      <c r="D30" s="132" t="n">
        <v>105</v>
      </c>
    </row>
    <row r="31" customFormat="false" ht="12.75" hidden="false" customHeight="false" outlineLevel="0" collapsed="false">
      <c r="A31" s="129"/>
      <c r="B31" s="130"/>
      <c r="C31" s="135" t="s">
        <v>306</v>
      </c>
      <c r="D31" s="132" t="n">
        <v>125</v>
      </c>
    </row>
    <row r="32" customFormat="false" ht="12.75" hidden="false" customHeight="false" outlineLevel="0" collapsed="false">
      <c r="A32" s="129"/>
      <c r="B32" s="130"/>
      <c r="C32" s="135" t="s">
        <v>307</v>
      </c>
      <c r="D32" s="132" t="n">
        <v>105</v>
      </c>
    </row>
    <row r="33" customFormat="false" ht="12.75" hidden="false" customHeight="false" outlineLevel="0" collapsed="false">
      <c r="A33" s="129"/>
      <c r="B33" s="130"/>
      <c r="C33" s="136" t="s">
        <v>264</v>
      </c>
      <c r="D33" s="128" t="n">
        <v>210</v>
      </c>
    </row>
    <row r="34" customFormat="false" ht="12.75" hidden="false" customHeight="false" outlineLevel="0" collapsed="false">
      <c r="A34" s="129"/>
      <c r="B34" s="130"/>
      <c r="C34" s="131" t="s">
        <v>308</v>
      </c>
      <c r="D34" s="132"/>
    </row>
    <row r="35" customFormat="false" ht="12.75" hidden="false" customHeight="false" outlineLevel="0" collapsed="false">
      <c r="A35" s="129"/>
      <c r="B35" s="130"/>
      <c r="C35" s="135" t="s">
        <v>309</v>
      </c>
      <c r="D35" s="132" t="n">
        <v>100</v>
      </c>
    </row>
    <row r="36" customFormat="false" ht="12.75" hidden="false" customHeight="false" outlineLevel="0" collapsed="false">
      <c r="A36" s="129"/>
      <c r="B36" s="130"/>
      <c r="C36" s="137" t="s">
        <v>310</v>
      </c>
      <c r="D36" s="132" t="n">
        <v>175</v>
      </c>
    </row>
    <row r="37" customFormat="false" ht="12.75" hidden="false" customHeight="false" outlineLevel="0" collapsed="false">
      <c r="A37" s="129"/>
      <c r="B37" s="130"/>
      <c r="C37" s="131" t="s">
        <v>311</v>
      </c>
      <c r="D37" s="132"/>
    </row>
    <row r="38" customFormat="false" ht="12.75" hidden="false" customHeight="false" outlineLevel="0" collapsed="false">
      <c r="A38" s="129"/>
      <c r="B38" s="130"/>
      <c r="C38" s="137" t="s">
        <v>312</v>
      </c>
      <c r="D38" s="132" t="n">
        <v>250</v>
      </c>
    </row>
    <row r="39" customFormat="false" ht="12.75" hidden="false" customHeight="false" outlineLevel="0" collapsed="false">
      <c r="A39" s="129"/>
      <c r="B39" s="130"/>
      <c r="C39" s="137" t="s">
        <v>313</v>
      </c>
      <c r="D39" s="132" t="n">
        <v>250</v>
      </c>
    </row>
    <row r="40" customFormat="false" ht="12.75" hidden="false" customHeight="false" outlineLevel="0" collapsed="false">
      <c r="A40" s="129"/>
      <c r="B40" s="130"/>
      <c r="C40" s="135" t="s">
        <v>314</v>
      </c>
      <c r="D40" s="132" t="n">
        <v>205</v>
      </c>
    </row>
    <row r="41" customFormat="false" ht="12.75" hidden="false" customHeight="false" outlineLevel="0" collapsed="false">
      <c r="A41" s="129"/>
      <c r="B41" s="130"/>
      <c r="C41" s="135" t="s">
        <v>315</v>
      </c>
      <c r="D41" s="132" t="n">
        <v>205</v>
      </c>
    </row>
    <row r="42" customFormat="false" ht="25.5" hidden="false" customHeight="false" outlineLevel="0" collapsed="false">
      <c r="A42" s="129"/>
      <c r="B42" s="130"/>
      <c r="C42" s="138" t="s">
        <v>316</v>
      </c>
      <c r="D42" s="132" t="n">
        <v>450</v>
      </c>
    </row>
    <row r="43" customFormat="false" ht="12.75" hidden="false" customHeight="false" outlineLevel="0" collapsed="false">
      <c r="A43" s="129"/>
      <c r="B43" s="130"/>
      <c r="C43" s="135" t="s">
        <v>317</v>
      </c>
      <c r="D43" s="132" t="n">
        <v>205</v>
      </c>
    </row>
    <row r="44" customFormat="false" ht="12.75" hidden="false" customHeight="false" outlineLevel="0" collapsed="false">
      <c r="A44" s="129"/>
      <c r="B44" s="130"/>
      <c r="C44" s="137" t="s">
        <v>318</v>
      </c>
      <c r="D44" s="132" t="n">
        <v>65</v>
      </c>
    </row>
    <row r="45" customFormat="false" ht="12.75" hidden="false" customHeight="false" outlineLevel="0" collapsed="false">
      <c r="A45" s="129"/>
      <c r="B45" s="130"/>
      <c r="C45" s="135" t="s">
        <v>319</v>
      </c>
      <c r="D45" s="132" t="n">
        <v>70</v>
      </c>
    </row>
    <row r="46" customFormat="false" ht="12.75" hidden="false" customHeight="false" outlineLevel="0" collapsed="false">
      <c r="A46" s="129"/>
      <c r="B46" s="130"/>
      <c r="C46" s="135" t="s">
        <v>320</v>
      </c>
      <c r="D46" s="132" t="n">
        <v>80</v>
      </c>
    </row>
    <row r="47" customFormat="false" ht="12.75" hidden="false" customHeight="false" outlineLevel="0" collapsed="false">
      <c r="A47" s="129"/>
      <c r="B47" s="130"/>
      <c r="C47" s="131" t="s">
        <v>321</v>
      </c>
      <c r="D47" s="132"/>
    </row>
    <row r="48" customFormat="false" ht="12.75" hidden="false" customHeight="false" outlineLevel="0" collapsed="false">
      <c r="A48" s="129"/>
      <c r="B48" s="130"/>
      <c r="C48" s="135" t="s">
        <v>322</v>
      </c>
      <c r="D48" s="132" t="n">
        <v>900</v>
      </c>
    </row>
    <row r="49" customFormat="false" ht="12.75" hidden="false" customHeight="false" outlineLevel="0" collapsed="false">
      <c r="A49" s="129"/>
      <c r="B49" s="130"/>
      <c r="C49" s="135" t="s">
        <v>323</v>
      </c>
      <c r="D49" s="132" t="n">
        <v>800</v>
      </c>
    </row>
    <row r="50" customFormat="false" ht="12.75" hidden="false" customHeight="false" outlineLevel="0" collapsed="false">
      <c r="A50" s="129"/>
      <c r="B50" s="130"/>
      <c r="C50" s="135" t="s">
        <v>324</v>
      </c>
      <c r="D50" s="132" t="n">
        <v>900</v>
      </c>
    </row>
    <row r="51" customFormat="false" ht="25.5" hidden="false" customHeight="false" outlineLevel="0" collapsed="false">
      <c r="A51" s="129"/>
      <c r="B51" s="130"/>
      <c r="C51" s="135" t="s">
        <v>325</v>
      </c>
      <c r="D51" s="139" t="s">
        <v>326</v>
      </c>
    </row>
    <row r="52" customFormat="false" ht="12.75" hidden="false" customHeight="false" outlineLevel="0" collapsed="false">
      <c r="A52" s="129"/>
      <c r="B52" s="130"/>
      <c r="C52" s="84" t="s">
        <v>201</v>
      </c>
      <c r="D52" s="132" t="n">
        <v>250</v>
      </c>
    </row>
    <row r="53" customFormat="false" ht="12.75" hidden="false" customHeight="false" outlineLevel="0" collapsed="false">
      <c r="A53" s="129"/>
      <c r="B53" s="130"/>
      <c r="C53" s="140" t="s">
        <v>327</v>
      </c>
      <c r="D53" s="141" t="n">
        <v>980</v>
      </c>
    </row>
    <row r="54" customFormat="false" ht="13.5" hidden="false" customHeight="false" outlineLevel="0" collapsed="false">
      <c r="A54" s="142" t="s">
        <v>328</v>
      </c>
      <c r="B54" s="142"/>
      <c r="C54" s="142"/>
      <c r="D54" s="143" t="n">
        <f aca="false">SUM(D12:D53)</f>
        <v>9000</v>
      </c>
    </row>
    <row r="55" customFormat="false" ht="13.5" hidden="false" customHeight="false" outlineLevel="0" collapsed="false">
      <c r="A55" s="144" t="s">
        <v>329</v>
      </c>
      <c r="B55" s="145" t="s">
        <v>330</v>
      </c>
      <c r="C55" s="146" t="s">
        <v>331</v>
      </c>
      <c r="D55" s="147" t="n">
        <v>700</v>
      </c>
    </row>
    <row r="56" customFormat="false" ht="12.75" hidden="false" customHeight="false" outlineLevel="0" collapsed="false">
      <c r="A56" s="129"/>
      <c r="B56" s="130"/>
      <c r="C56" s="131" t="s">
        <v>288</v>
      </c>
      <c r="D56" s="132"/>
    </row>
    <row r="57" customFormat="false" ht="12.75" hidden="false" customHeight="false" outlineLevel="0" collapsed="false">
      <c r="A57" s="129"/>
      <c r="B57" s="130"/>
      <c r="C57" s="135" t="s">
        <v>332</v>
      </c>
      <c r="D57" s="132" t="n">
        <v>840</v>
      </c>
    </row>
    <row r="58" customFormat="false" ht="12.75" hidden="false" customHeight="false" outlineLevel="0" collapsed="false">
      <c r="A58" s="129"/>
      <c r="B58" s="130"/>
      <c r="C58" s="84" t="s">
        <v>333</v>
      </c>
      <c r="D58" s="132" t="n">
        <v>180</v>
      </c>
    </row>
    <row r="59" customFormat="false" ht="13.5" hidden="false" customHeight="false" outlineLevel="0" collapsed="false">
      <c r="A59" s="142" t="s">
        <v>328</v>
      </c>
      <c r="B59" s="142"/>
      <c r="C59" s="142"/>
      <c r="D59" s="148" t="n">
        <f aca="false">SUM(D55:D58)</f>
        <v>1720</v>
      </c>
    </row>
    <row r="60" customFormat="false" ht="13.5" hidden="false" customHeight="false" outlineLevel="0" collapsed="false">
      <c r="A60" s="144" t="s">
        <v>334</v>
      </c>
      <c r="B60" s="145" t="s">
        <v>335</v>
      </c>
      <c r="C60" s="146" t="s">
        <v>336</v>
      </c>
      <c r="D60" s="147" t="n">
        <v>700</v>
      </c>
    </row>
    <row r="61" customFormat="false" ht="12.75" hidden="false" customHeight="false" outlineLevel="0" collapsed="false">
      <c r="A61" s="129"/>
      <c r="B61" s="130"/>
      <c r="C61" s="131" t="s">
        <v>288</v>
      </c>
      <c r="D61" s="132"/>
    </row>
    <row r="62" customFormat="false" ht="12.75" hidden="false" customHeight="false" outlineLevel="0" collapsed="false">
      <c r="A62" s="129"/>
      <c r="B62" s="130"/>
      <c r="C62" s="135" t="s">
        <v>333</v>
      </c>
      <c r="D62" s="132" t="n">
        <v>180</v>
      </c>
    </row>
    <row r="63" customFormat="false" ht="12.75" hidden="false" customHeight="false" outlineLevel="0" collapsed="false">
      <c r="A63" s="129"/>
      <c r="B63" s="130"/>
      <c r="C63" s="135" t="s">
        <v>265</v>
      </c>
      <c r="D63" s="132" t="n">
        <v>200</v>
      </c>
    </row>
    <row r="64" customFormat="false" ht="12.75" hidden="false" customHeight="false" outlineLevel="0" collapsed="false">
      <c r="A64" s="129"/>
      <c r="B64" s="130"/>
      <c r="C64" s="137" t="s">
        <v>337</v>
      </c>
      <c r="D64" s="149" t="n">
        <v>640</v>
      </c>
    </row>
    <row r="65" customFormat="false" ht="12.75" hidden="false" customHeight="false" outlineLevel="0" collapsed="false">
      <c r="A65" s="150"/>
      <c r="B65" s="151"/>
      <c r="C65" s="135" t="s">
        <v>327</v>
      </c>
      <c r="D65" s="132" t="n">
        <v>1000</v>
      </c>
    </row>
    <row r="66" customFormat="false" ht="13.5" hidden="false" customHeight="false" outlineLevel="0" collapsed="false">
      <c r="A66" s="142" t="s">
        <v>328</v>
      </c>
      <c r="B66" s="142"/>
      <c r="C66" s="142"/>
      <c r="D66" s="152" t="n">
        <f aca="false">SUM(D60:D65)</f>
        <v>2720</v>
      </c>
    </row>
    <row r="67" customFormat="false" ht="13.5" hidden="false" customHeight="false" outlineLevel="0" collapsed="false">
      <c r="A67" s="144" t="s">
        <v>338</v>
      </c>
      <c r="B67" s="145" t="s">
        <v>339</v>
      </c>
      <c r="C67" s="146" t="s">
        <v>336</v>
      </c>
      <c r="D67" s="147" t="n">
        <v>700</v>
      </c>
    </row>
    <row r="68" customFormat="false" ht="12.75" hidden="false" customHeight="false" outlineLevel="0" collapsed="false">
      <c r="A68" s="129"/>
      <c r="B68" s="130"/>
      <c r="C68" s="84" t="s">
        <v>333</v>
      </c>
      <c r="D68" s="132" t="n">
        <v>180</v>
      </c>
    </row>
    <row r="69" customFormat="false" ht="13.5" hidden="false" customHeight="true" outlineLevel="0" collapsed="false">
      <c r="A69" s="142" t="s">
        <v>328</v>
      </c>
      <c r="B69" s="142"/>
      <c r="C69" s="142"/>
      <c r="D69" s="148" t="n">
        <f aca="false">SUM(D67:D68)</f>
        <v>880</v>
      </c>
    </row>
    <row r="70" customFormat="false" ht="13.5" hidden="false" customHeight="false" outlineLevel="0" collapsed="false">
      <c r="A70" s="144" t="s">
        <v>340</v>
      </c>
      <c r="B70" s="145" t="s">
        <v>341</v>
      </c>
      <c r="C70" s="146" t="s">
        <v>336</v>
      </c>
      <c r="D70" s="147" t="n">
        <v>700</v>
      </c>
    </row>
    <row r="71" customFormat="false" ht="12.75" hidden="false" customHeight="false" outlineLevel="0" collapsed="false">
      <c r="A71" s="150"/>
      <c r="B71" s="151"/>
      <c r="C71" s="84" t="s">
        <v>333</v>
      </c>
      <c r="D71" s="132" t="n">
        <v>180</v>
      </c>
    </row>
    <row r="72" customFormat="false" ht="13.5" hidden="false" customHeight="true" outlineLevel="0" collapsed="false">
      <c r="A72" s="142" t="s">
        <v>328</v>
      </c>
      <c r="B72" s="142"/>
      <c r="C72" s="142"/>
      <c r="D72" s="148" t="n">
        <f aca="false">SUM(D70:D71)</f>
        <v>880</v>
      </c>
    </row>
    <row r="73" customFormat="false" ht="13.5" hidden="false" customHeight="false" outlineLevel="0" collapsed="false">
      <c r="A73" s="144" t="s">
        <v>342</v>
      </c>
      <c r="B73" s="145" t="s">
        <v>343</v>
      </c>
      <c r="C73" s="146" t="s">
        <v>336</v>
      </c>
      <c r="D73" s="147" t="n">
        <v>700</v>
      </c>
    </row>
    <row r="74" customFormat="false" ht="12.75" hidden="false" customHeight="false" outlineLevel="0" collapsed="false">
      <c r="A74" s="150"/>
      <c r="B74" s="151"/>
      <c r="C74" s="84" t="s">
        <v>333</v>
      </c>
      <c r="D74" s="132" t="n">
        <v>180</v>
      </c>
    </row>
    <row r="75" customFormat="false" ht="13.5" hidden="false" customHeight="true" outlineLevel="0" collapsed="false">
      <c r="A75" s="142" t="s">
        <v>328</v>
      </c>
      <c r="B75" s="142"/>
      <c r="C75" s="142"/>
      <c r="D75" s="148" t="n">
        <f aca="false">SUM(D73:D74)</f>
        <v>880</v>
      </c>
    </row>
    <row r="76" customFormat="false" ht="13.5" hidden="false" customHeight="false" outlineLevel="0" collapsed="false">
      <c r="A76" s="144" t="s">
        <v>344</v>
      </c>
      <c r="B76" s="145" t="s">
        <v>345</v>
      </c>
      <c r="C76" s="146" t="s">
        <v>336</v>
      </c>
      <c r="D76" s="147" t="n">
        <v>700</v>
      </c>
    </row>
    <row r="77" customFormat="false" ht="12.75" hidden="false" customHeight="false" outlineLevel="0" collapsed="false">
      <c r="A77" s="129"/>
      <c r="B77" s="130"/>
      <c r="C77" s="131" t="s">
        <v>288</v>
      </c>
      <c r="D77" s="132"/>
    </row>
    <row r="78" customFormat="false" ht="12.75" hidden="false" customHeight="false" outlineLevel="0" collapsed="false">
      <c r="A78" s="129"/>
      <c r="B78" s="130"/>
      <c r="C78" s="134" t="s">
        <v>291</v>
      </c>
      <c r="D78" s="132" t="n">
        <v>200</v>
      </c>
    </row>
    <row r="79" customFormat="false" ht="12.75" hidden="false" customHeight="false" outlineLevel="0" collapsed="false">
      <c r="A79" s="129"/>
      <c r="B79" s="130"/>
      <c r="C79" s="135" t="s">
        <v>292</v>
      </c>
      <c r="D79" s="132" t="n">
        <v>55</v>
      </c>
    </row>
    <row r="80" customFormat="false" ht="12.75" hidden="false" customHeight="false" outlineLevel="0" collapsed="false">
      <c r="A80" s="129"/>
      <c r="B80" s="130"/>
      <c r="C80" s="135" t="s">
        <v>293</v>
      </c>
      <c r="D80" s="132" t="n">
        <v>55</v>
      </c>
    </row>
    <row r="81" customFormat="false" ht="12.75" hidden="false" customHeight="false" outlineLevel="0" collapsed="false">
      <c r="A81" s="129"/>
      <c r="B81" s="130"/>
      <c r="C81" s="135" t="s">
        <v>294</v>
      </c>
      <c r="D81" s="132" t="n">
        <v>180</v>
      </c>
    </row>
    <row r="82" customFormat="false" ht="12.75" hidden="false" customHeight="false" outlineLevel="0" collapsed="false">
      <c r="A82" s="129"/>
      <c r="B82" s="130"/>
      <c r="C82" s="135" t="s">
        <v>295</v>
      </c>
      <c r="D82" s="132" t="n">
        <v>380</v>
      </c>
    </row>
    <row r="83" customFormat="false" ht="12.75" hidden="false" customHeight="false" outlineLevel="0" collapsed="false">
      <c r="A83" s="129"/>
      <c r="B83" s="130"/>
      <c r="C83" s="131" t="s">
        <v>296</v>
      </c>
      <c r="D83" s="132"/>
    </row>
    <row r="84" customFormat="false" ht="12.75" hidden="false" customHeight="false" outlineLevel="0" collapsed="false">
      <c r="A84" s="129"/>
      <c r="B84" s="130"/>
      <c r="C84" s="135" t="s">
        <v>297</v>
      </c>
      <c r="D84" s="132" t="n">
        <v>55</v>
      </c>
    </row>
    <row r="85" customFormat="false" ht="12.75" hidden="false" customHeight="false" outlineLevel="0" collapsed="false">
      <c r="A85" s="129"/>
      <c r="B85" s="130"/>
      <c r="C85" s="135" t="s">
        <v>298</v>
      </c>
      <c r="D85" s="132" t="n">
        <v>55</v>
      </c>
    </row>
    <row r="86" customFormat="false" ht="12.75" hidden="false" customHeight="false" outlineLevel="0" collapsed="false">
      <c r="A86" s="129"/>
      <c r="B86" s="130"/>
      <c r="C86" s="135" t="s">
        <v>299</v>
      </c>
      <c r="D86" s="132" t="n">
        <v>60</v>
      </c>
    </row>
    <row r="87" customFormat="false" ht="12.75" hidden="false" customHeight="false" outlineLevel="0" collapsed="false">
      <c r="A87" s="129"/>
      <c r="B87" s="130"/>
      <c r="C87" s="135" t="s">
        <v>300</v>
      </c>
      <c r="D87" s="132" t="n">
        <v>60</v>
      </c>
    </row>
    <row r="88" customFormat="false" ht="12.75" hidden="false" customHeight="false" outlineLevel="0" collapsed="false">
      <c r="A88" s="129"/>
      <c r="B88" s="130"/>
      <c r="C88" s="135" t="s">
        <v>301</v>
      </c>
      <c r="D88" s="132" t="n">
        <v>60</v>
      </c>
    </row>
    <row r="89" customFormat="false" ht="12.75" hidden="false" customHeight="false" outlineLevel="0" collapsed="false">
      <c r="A89" s="129"/>
      <c r="B89" s="130"/>
      <c r="C89" s="135" t="s">
        <v>302</v>
      </c>
      <c r="D89" s="132" t="n">
        <v>55</v>
      </c>
    </row>
    <row r="90" customFormat="false" ht="12.75" hidden="false" customHeight="false" outlineLevel="0" collapsed="false">
      <c r="A90" s="129"/>
      <c r="B90" s="130"/>
      <c r="C90" s="135" t="s">
        <v>303</v>
      </c>
      <c r="D90" s="132" t="n">
        <v>55</v>
      </c>
    </row>
    <row r="91" customFormat="false" ht="12.75" hidden="false" customHeight="false" outlineLevel="0" collapsed="false">
      <c r="A91" s="129"/>
      <c r="B91" s="130"/>
      <c r="C91" s="135" t="s">
        <v>304</v>
      </c>
      <c r="D91" s="132" t="n">
        <v>60</v>
      </c>
    </row>
    <row r="92" customFormat="false" ht="12.75" hidden="false" customHeight="false" outlineLevel="0" collapsed="false">
      <c r="A92" s="129"/>
      <c r="B92" s="130"/>
      <c r="C92" s="135" t="s">
        <v>305</v>
      </c>
      <c r="D92" s="132" t="n">
        <v>105</v>
      </c>
    </row>
    <row r="93" customFormat="false" ht="12.75" hidden="false" customHeight="false" outlineLevel="0" collapsed="false">
      <c r="A93" s="129"/>
      <c r="B93" s="130"/>
      <c r="C93" s="135" t="s">
        <v>306</v>
      </c>
      <c r="D93" s="132" t="n">
        <v>125</v>
      </c>
    </row>
    <row r="94" customFormat="false" ht="12.75" hidden="false" customHeight="false" outlineLevel="0" collapsed="false">
      <c r="A94" s="129"/>
      <c r="B94" s="130"/>
      <c r="C94" s="135" t="s">
        <v>307</v>
      </c>
      <c r="D94" s="132" t="n">
        <v>105</v>
      </c>
    </row>
    <row r="95" customFormat="false" ht="12.75" hidden="false" customHeight="false" outlineLevel="0" collapsed="false">
      <c r="A95" s="129"/>
      <c r="B95" s="130"/>
      <c r="C95" s="136" t="s">
        <v>264</v>
      </c>
      <c r="D95" s="128" t="n">
        <v>210</v>
      </c>
    </row>
    <row r="96" customFormat="false" ht="12.75" hidden="false" customHeight="false" outlineLevel="0" collapsed="false">
      <c r="A96" s="129"/>
      <c r="B96" s="130"/>
      <c r="C96" s="131" t="s">
        <v>308</v>
      </c>
      <c r="D96" s="132"/>
    </row>
    <row r="97" customFormat="false" ht="12.75" hidden="false" customHeight="false" outlineLevel="0" collapsed="false">
      <c r="A97" s="129"/>
      <c r="B97" s="130"/>
      <c r="C97" s="135" t="s">
        <v>309</v>
      </c>
      <c r="D97" s="132" t="n">
        <v>100</v>
      </c>
    </row>
    <row r="98" customFormat="false" ht="12.75" hidden="false" customHeight="false" outlineLevel="0" collapsed="false">
      <c r="A98" s="129"/>
      <c r="B98" s="130"/>
      <c r="C98" s="135" t="s">
        <v>346</v>
      </c>
      <c r="D98" s="132" t="n">
        <v>175</v>
      </c>
    </row>
    <row r="99" customFormat="false" ht="12.75" hidden="false" customHeight="false" outlineLevel="0" collapsed="false">
      <c r="A99" s="129"/>
      <c r="B99" s="130"/>
      <c r="C99" s="131" t="s">
        <v>311</v>
      </c>
      <c r="D99" s="132"/>
    </row>
    <row r="100" customFormat="false" ht="12.75" hidden="false" customHeight="false" outlineLevel="0" collapsed="false">
      <c r="A100" s="129"/>
      <c r="B100" s="130"/>
      <c r="C100" s="137" t="s">
        <v>312</v>
      </c>
      <c r="D100" s="132" t="n">
        <v>250</v>
      </c>
    </row>
    <row r="101" customFormat="false" ht="12.75" hidden="false" customHeight="false" outlineLevel="0" collapsed="false">
      <c r="A101" s="129"/>
      <c r="B101" s="130"/>
      <c r="C101" s="137" t="s">
        <v>313</v>
      </c>
      <c r="D101" s="132" t="n">
        <v>250</v>
      </c>
    </row>
    <row r="102" customFormat="false" ht="12.75" hidden="false" customHeight="false" outlineLevel="0" collapsed="false">
      <c r="A102" s="129"/>
      <c r="B102" s="130"/>
      <c r="C102" s="135" t="s">
        <v>314</v>
      </c>
      <c r="D102" s="132" t="n">
        <v>205</v>
      </c>
    </row>
    <row r="103" customFormat="false" ht="12.75" hidden="false" customHeight="false" outlineLevel="0" collapsed="false">
      <c r="A103" s="129"/>
      <c r="B103" s="130"/>
      <c r="C103" s="135" t="s">
        <v>315</v>
      </c>
      <c r="D103" s="132" t="n">
        <v>205</v>
      </c>
    </row>
    <row r="104" customFormat="false" ht="12.75" hidden="false" customHeight="false" outlineLevel="0" collapsed="false">
      <c r="A104" s="129"/>
      <c r="B104" s="130"/>
      <c r="C104" s="137" t="s">
        <v>318</v>
      </c>
      <c r="D104" s="132" t="n">
        <v>65</v>
      </c>
    </row>
    <row r="105" customFormat="false" ht="12.75" hidden="false" customHeight="false" outlineLevel="0" collapsed="false">
      <c r="A105" s="129"/>
      <c r="B105" s="130"/>
      <c r="C105" s="135" t="s">
        <v>319</v>
      </c>
      <c r="D105" s="132" t="n">
        <v>70</v>
      </c>
    </row>
    <row r="106" customFormat="false" ht="12.75" hidden="false" customHeight="false" outlineLevel="0" collapsed="false">
      <c r="A106" s="129"/>
      <c r="B106" s="130"/>
      <c r="C106" s="131" t="s">
        <v>321</v>
      </c>
      <c r="D106" s="132"/>
    </row>
    <row r="107" customFormat="false" ht="12.75" hidden="false" customHeight="false" outlineLevel="0" collapsed="false">
      <c r="A107" s="129"/>
      <c r="B107" s="130"/>
      <c r="C107" s="135" t="s">
        <v>323</v>
      </c>
      <c r="D107" s="132" t="n">
        <v>800</v>
      </c>
    </row>
    <row r="108" customFormat="false" ht="25.5" hidden="false" customHeight="false" outlineLevel="0" collapsed="false">
      <c r="A108" s="129"/>
      <c r="B108" s="130"/>
      <c r="C108" s="135" t="s">
        <v>325</v>
      </c>
      <c r="D108" s="139" t="s">
        <v>326</v>
      </c>
    </row>
    <row r="109" customFormat="false" ht="12.75" hidden="false" customHeight="false" outlineLevel="0" collapsed="false">
      <c r="A109" s="129"/>
      <c r="B109" s="130"/>
      <c r="C109" s="135" t="s">
        <v>201</v>
      </c>
      <c r="D109" s="132" t="n">
        <v>250</v>
      </c>
    </row>
    <row r="110" customFormat="false" ht="12.75" hidden="false" customHeight="false" outlineLevel="0" collapsed="false">
      <c r="A110" s="129"/>
      <c r="B110" s="130"/>
      <c r="C110" s="135" t="s">
        <v>327</v>
      </c>
      <c r="D110" s="149" t="n">
        <v>1000</v>
      </c>
    </row>
    <row r="111" customFormat="false" ht="13.5" hidden="false" customHeight="false" outlineLevel="0" collapsed="false">
      <c r="A111" s="142" t="s">
        <v>328</v>
      </c>
      <c r="B111" s="142"/>
      <c r="C111" s="142"/>
      <c r="D111" s="148" t="n">
        <f aca="false">SUM(D76:D110)</f>
        <v>5945</v>
      </c>
    </row>
    <row r="112" customFormat="false" ht="13.5" hidden="false" customHeight="false" outlineLevel="0" collapsed="false">
      <c r="A112" s="144" t="s">
        <v>347</v>
      </c>
      <c r="B112" s="145" t="s">
        <v>348</v>
      </c>
      <c r="C112" s="146" t="s">
        <v>336</v>
      </c>
      <c r="D112" s="147" t="n">
        <v>700</v>
      </c>
    </row>
    <row r="113" customFormat="false" ht="12.75" hidden="false" customHeight="false" outlineLevel="0" collapsed="false">
      <c r="A113" s="129"/>
      <c r="B113" s="130"/>
      <c r="C113" s="84" t="s">
        <v>333</v>
      </c>
      <c r="D113" s="132" t="n">
        <v>180</v>
      </c>
    </row>
    <row r="114" customFormat="false" ht="13.5" hidden="false" customHeight="false" outlineLevel="0" collapsed="false">
      <c r="A114" s="142" t="s">
        <v>328</v>
      </c>
      <c r="B114" s="142"/>
      <c r="C114" s="142"/>
      <c r="D114" s="148" t="n">
        <f aca="false">SUM(D112:D113)</f>
        <v>880</v>
      </c>
    </row>
    <row r="115" customFormat="false" ht="13.5" hidden="false" customHeight="false" outlineLevel="0" collapsed="false">
      <c r="A115" s="144" t="s">
        <v>349</v>
      </c>
      <c r="B115" s="145" t="s">
        <v>350</v>
      </c>
      <c r="C115" s="146" t="s">
        <v>336</v>
      </c>
      <c r="D115" s="147" t="n">
        <v>700</v>
      </c>
    </row>
    <row r="116" customFormat="false" ht="12.75" hidden="false" customHeight="false" outlineLevel="0" collapsed="false">
      <c r="A116" s="129"/>
      <c r="B116" s="130"/>
      <c r="C116" s="84" t="s">
        <v>333</v>
      </c>
      <c r="D116" s="132" t="n">
        <v>180</v>
      </c>
    </row>
    <row r="117" customFormat="false" ht="12.75" hidden="false" customHeight="false" outlineLevel="0" collapsed="false">
      <c r="A117" s="129"/>
      <c r="B117" s="130"/>
      <c r="C117" s="84" t="s">
        <v>351</v>
      </c>
      <c r="D117" s="153" t="s">
        <v>352</v>
      </c>
    </row>
    <row r="118" customFormat="false" ht="13.5" hidden="false" customHeight="false" outlineLevel="0" collapsed="false">
      <c r="A118" s="142" t="s">
        <v>328</v>
      </c>
      <c r="B118" s="142"/>
      <c r="C118" s="142"/>
      <c r="D118" s="148" t="n">
        <f aca="false">SUM(D115:D117)</f>
        <v>880</v>
      </c>
    </row>
    <row r="119" customFormat="false" ht="13.5" hidden="false" customHeight="false" outlineLevel="0" collapsed="false">
      <c r="A119" s="144" t="s">
        <v>353</v>
      </c>
      <c r="B119" s="145" t="s">
        <v>354</v>
      </c>
      <c r="C119" s="146" t="s">
        <v>336</v>
      </c>
      <c r="D119" s="147" t="n">
        <v>700</v>
      </c>
    </row>
    <row r="120" customFormat="false" ht="12.75" hidden="false" customHeight="false" outlineLevel="0" collapsed="false">
      <c r="A120" s="129"/>
      <c r="B120" s="130"/>
      <c r="C120" s="131" t="s">
        <v>288</v>
      </c>
      <c r="D120" s="132"/>
    </row>
    <row r="121" customFormat="false" ht="12.75" hidden="false" customHeight="false" outlineLevel="0" collapsed="false">
      <c r="A121" s="129"/>
      <c r="B121" s="130"/>
      <c r="C121" s="135" t="s">
        <v>265</v>
      </c>
      <c r="D121" s="132" t="n">
        <v>200</v>
      </c>
    </row>
    <row r="122" customFormat="false" ht="12.75" hidden="false" customHeight="false" outlineLevel="0" collapsed="false">
      <c r="A122" s="129"/>
      <c r="B122" s="130"/>
      <c r="C122" s="135" t="s">
        <v>292</v>
      </c>
      <c r="D122" s="132" t="n">
        <v>55</v>
      </c>
    </row>
    <row r="123" customFormat="false" ht="12.75" hidden="false" customHeight="false" outlineLevel="0" collapsed="false">
      <c r="A123" s="129"/>
      <c r="B123" s="130"/>
      <c r="C123" s="135" t="s">
        <v>293</v>
      </c>
      <c r="D123" s="132" t="n">
        <v>55</v>
      </c>
    </row>
    <row r="124" customFormat="false" ht="12.75" hidden="false" customHeight="false" outlineLevel="0" collapsed="false">
      <c r="A124" s="129"/>
      <c r="B124" s="130"/>
      <c r="C124" s="135" t="s">
        <v>333</v>
      </c>
      <c r="D124" s="132" t="n">
        <v>180</v>
      </c>
    </row>
    <row r="125" customFormat="false" ht="12.75" hidden="false" customHeight="false" outlineLevel="0" collapsed="false">
      <c r="A125" s="129"/>
      <c r="B125" s="130"/>
      <c r="C125" s="135" t="s">
        <v>295</v>
      </c>
      <c r="D125" s="132" t="n">
        <v>380</v>
      </c>
    </row>
    <row r="126" customFormat="false" ht="12.75" hidden="false" customHeight="false" outlineLevel="0" collapsed="false">
      <c r="A126" s="129"/>
      <c r="B126" s="130"/>
      <c r="C126" s="135" t="s">
        <v>319</v>
      </c>
      <c r="D126" s="141" t="n">
        <v>70</v>
      </c>
    </row>
    <row r="127" customFormat="false" ht="12.75" hidden="false" customHeight="false" outlineLevel="0" collapsed="false">
      <c r="A127" s="129"/>
      <c r="B127" s="130"/>
      <c r="C127" s="137" t="s">
        <v>318</v>
      </c>
      <c r="D127" s="141" t="n">
        <v>65</v>
      </c>
    </row>
    <row r="128" customFormat="false" ht="13.5" hidden="false" customHeight="false" outlineLevel="0" collapsed="false">
      <c r="A128" s="142" t="s">
        <v>328</v>
      </c>
      <c r="B128" s="142"/>
      <c r="C128" s="142"/>
      <c r="D128" s="148" t="n">
        <f aca="false">SUM(D119:D127)</f>
        <v>1705</v>
      </c>
    </row>
    <row r="129" customFormat="false" ht="13.5" hidden="false" customHeight="false" outlineLevel="0" collapsed="false">
      <c r="A129" s="144" t="s">
        <v>355</v>
      </c>
      <c r="B129" s="154" t="s">
        <v>356</v>
      </c>
      <c r="C129" s="155" t="s">
        <v>336</v>
      </c>
      <c r="D129" s="147" t="n">
        <v>700</v>
      </c>
    </row>
    <row r="130" customFormat="false" ht="12.75" hidden="false" customHeight="false" outlineLevel="0" collapsed="false">
      <c r="A130" s="129"/>
      <c r="B130" s="156"/>
      <c r="C130" s="157" t="s">
        <v>333</v>
      </c>
      <c r="D130" s="141" t="n">
        <v>180</v>
      </c>
    </row>
    <row r="131" customFormat="false" ht="13.5" hidden="false" customHeight="false" outlineLevel="0" collapsed="false">
      <c r="A131" s="158" t="s">
        <v>357</v>
      </c>
      <c r="B131" s="158"/>
      <c r="C131" s="158"/>
      <c r="D131" s="159" t="n">
        <f aca="false">SUM(D129:D130)</f>
        <v>880</v>
      </c>
    </row>
    <row r="132" customFormat="false" ht="12.75" hidden="false" customHeight="false" outlineLevel="0" collapsed="false">
      <c r="A132" s="160"/>
      <c r="B132" s="160"/>
      <c r="C132" s="161" t="s">
        <v>266</v>
      </c>
      <c r="D132" s="162" t="n">
        <v>450</v>
      </c>
    </row>
    <row r="133" customFormat="false" ht="13.5" hidden="false" customHeight="false" outlineLevel="0" collapsed="false">
      <c r="A133" s="160"/>
      <c r="B133" s="160"/>
      <c r="C133" s="163" t="s">
        <v>358</v>
      </c>
      <c r="D133" s="164" t="n">
        <v>220</v>
      </c>
    </row>
    <row r="134" customFormat="false" ht="15.75" hidden="false" customHeight="false" outlineLevel="0" collapsed="false">
      <c r="A134" s="165" t="s">
        <v>359</v>
      </c>
      <c r="B134" s="165"/>
      <c r="C134" s="165"/>
      <c r="D134" s="165"/>
    </row>
    <row r="135" customFormat="false" ht="13.5" hidden="false" customHeight="false" outlineLevel="0" collapsed="false">
      <c r="A135" s="166" t="s">
        <v>360</v>
      </c>
      <c r="B135" s="166"/>
      <c r="C135" s="146" t="s">
        <v>361</v>
      </c>
      <c r="D135" s="147"/>
    </row>
    <row r="136" customFormat="false" ht="13.5" hidden="false" customHeight="false" outlineLevel="0" collapsed="false">
      <c r="A136" s="167" t="s">
        <v>362</v>
      </c>
      <c r="B136" s="167"/>
      <c r="C136" s="168" t="s">
        <v>363</v>
      </c>
      <c r="D136" s="169" t="n">
        <v>180</v>
      </c>
    </row>
  </sheetData>
  <mergeCells count="22">
    <mergeCell ref="B1:D1"/>
    <mergeCell ref="A2:D2"/>
    <mergeCell ref="A3:D3"/>
    <mergeCell ref="A4:D4"/>
    <mergeCell ref="A5:D5"/>
    <mergeCell ref="A8:D8"/>
    <mergeCell ref="A9:D9"/>
    <mergeCell ref="A54:C54"/>
    <mergeCell ref="A59:C59"/>
    <mergeCell ref="A66:C66"/>
    <mergeCell ref="A69:C69"/>
    <mergeCell ref="A72:C72"/>
    <mergeCell ref="A75:C75"/>
    <mergeCell ref="A111:C111"/>
    <mergeCell ref="A114:C114"/>
    <mergeCell ref="A118:C118"/>
    <mergeCell ref="A128:C128"/>
    <mergeCell ref="A131:C131"/>
    <mergeCell ref="A132:B133"/>
    <mergeCell ref="A134:D134"/>
    <mergeCell ref="A135:B135"/>
    <mergeCell ref="A136:B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7" min="7" style="0" width="4.85"/>
    <col collapsed="false" customWidth="true" hidden="false" outlineLevel="0" max="10" min="10" style="0" width="11.42"/>
  </cols>
  <sheetData>
    <row r="1" customFormat="false" ht="12.75" hidden="false" customHeight="true" outlineLevel="0" collapsed="false">
      <c r="C1" s="170" t="s">
        <v>364</v>
      </c>
      <c r="D1" s="170"/>
      <c r="E1" s="170"/>
      <c r="F1" s="170"/>
      <c r="G1" s="170"/>
      <c r="H1" s="170"/>
      <c r="I1" s="170"/>
      <c r="J1" s="170"/>
    </row>
    <row r="2" customFormat="false" ht="12.75" hidden="false" customHeight="false" outlineLevel="0" collapsed="false">
      <c r="C2" s="1" t="s">
        <v>0</v>
      </c>
      <c r="D2" s="1"/>
      <c r="E2" s="1"/>
      <c r="F2" s="1"/>
      <c r="G2" s="1"/>
      <c r="H2" s="1"/>
      <c r="I2" s="1"/>
      <c r="J2" s="1"/>
    </row>
    <row r="3" customFormat="false" ht="12.75" hidden="false" customHeight="false" outlineLevel="0" collapsed="false">
      <c r="C3" s="2" t="s">
        <v>1</v>
      </c>
      <c r="D3" s="2"/>
      <c r="E3" s="2"/>
      <c r="F3" s="2"/>
      <c r="G3" s="2"/>
      <c r="H3" s="2"/>
      <c r="I3" s="2"/>
      <c r="J3" s="2"/>
    </row>
    <row r="4" customFormat="false" ht="12.75" hidden="false" customHeight="false" outlineLevel="0" collapsed="false">
      <c r="C4" s="2" t="s">
        <v>279</v>
      </c>
      <c r="D4" s="2"/>
      <c r="E4" s="2"/>
      <c r="F4" s="2"/>
      <c r="G4" s="2"/>
      <c r="H4" s="2"/>
      <c r="I4" s="2"/>
      <c r="J4" s="2"/>
    </row>
    <row r="5" customFormat="false" ht="12.75" hidden="false" customHeight="false" outlineLevel="0" collapsed="false">
      <c r="C5" s="112" t="s">
        <v>3</v>
      </c>
      <c r="D5" s="112"/>
      <c r="E5" s="112"/>
      <c r="F5" s="112"/>
      <c r="G5" s="112"/>
      <c r="H5" s="112"/>
      <c r="I5" s="112"/>
      <c r="J5" s="112"/>
    </row>
    <row r="7" customFormat="false" ht="12.75" hidden="false" customHeight="false" outlineLevel="0" collapsed="false">
      <c r="A7" s="171" t="s">
        <v>365</v>
      </c>
      <c r="B7" s="171" t="s">
        <v>366</v>
      </c>
      <c r="C7" s="171"/>
      <c r="D7" s="171"/>
      <c r="E7" s="171"/>
      <c r="F7" s="171"/>
      <c r="G7" s="171"/>
      <c r="H7" s="172" t="s">
        <v>367</v>
      </c>
      <c r="I7" s="172"/>
      <c r="J7" s="171" t="s">
        <v>368</v>
      </c>
    </row>
    <row r="8" customFormat="false" ht="12.75" hidden="false" customHeight="true" outlineLevel="0" collapsed="false">
      <c r="A8" s="131" t="s">
        <v>369</v>
      </c>
      <c r="B8" s="131"/>
      <c r="C8" s="131"/>
      <c r="D8" s="131"/>
      <c r="E8" s="131"/>
      <c r="F8" s="131"/>
      <c r="G8" s="131"/>
      <c r="H8" s="131"/>
      <c r="I8" s="131"/>
      <c r="J8" s="131"/>
    </row>
    <row r="9" customFormat="false" ht="12.75" hidden="false" customHeight="true" outlineLevel="0" collapsed="false">
      <c r="A9" s="84" t="n">
        <v>1</v>
      </c>
      <c r="B9" s="133" t="s">
        <v>370</v>
      </c>
      <c r="C9" s="133"/>
      <c r="D9" s="133"/>
      <c r="E9" s="133"/>
      <c r="F9" s="133"/>
      <c r="G9" s="133"/>
      <c r="H9" s="173" t="s">
        <v>369</v>
      </c>
      <c r="I9" s="173"/>
      <c r="J9" s="174" t="n">
        <v>180</v>
      </c>
    </row>
    <row r="10" customFormat="false" ht="12.75" hidden="false" customHeight="false" outlineLevel="0" collapsed="false">
      <c r="A10" s="84" t="n">
        <v>2</v>
      </c>
      <c r="B10" s="133" t="s">
        <v>371</v>
      </c>
      <c r="C10" s="133"/>
      <c r="D10" s="133"/>
      <c r="E10" s="133"/>
      <c r="F10" s="133"/>
      <c r="G10" s="133"/>
      <c r="H10" s="173" t="s">
        <v>369</v>
      </c>
      <c r="I10" s="173"/>
      <c r="J10" s="174" t="n">
        <v>180</v>
      </c>
    </row>
    <row r="11" customFormat="false" ht="12.75" hidden="false" customHeight="false" outlineLevel="0" collapsed="false">
      <c r="A11" s="84" t="n">
        <v>3</v>
      </c>
      <c r="B11" s="133" t="s">
        <v>372</v>
      </c>
      <c r="C11" s="133"/>
      <c r="D11" s="133"/>
      <c r="E11" s="133"/>
      <c r="F11" s="133"/>
      <c r="G11" s="133"/>
      <c r="H11" s="173" t="s">
        <v>369</v>
      </c>
      <c r="I11" s="173"/>
      <c r="J11" s="174" t="n">
        <v>450</v>
      </c>
    </row>
    <row r="12" customFormat="false" ht="12.75" hidden="false" customHeight="true" outlineLevel="0" collapsed="false">
      <c r="A12" s="84" t="n">
        <v>4</v>
      </c>
      <c r="B12" s="133" t="s">
        <v>373</v>
      </c>
      <c r="C12" s="133"/>
      <c r="D12" s="133"/>
      <c r="E12" s="133"/>
      <c r="F12" s="133"/>
      <c r="G12" s="133"/>
      <c r="H12" s="173" t="s">
        <v>369</v>
      </c>
      <c r="I12" s="173"/>
      <c r="J12" s="174" t="n">
        <v>220</v>
      </c>
    </row>
    <row r="13" customFormat="false" ht="12.75" hidden="false" customHeight="false" outlineLevel="0" collapsed="false">
      <c r="A13" s="84" t="n">
        <v>5</v>
      </c>
      <c r="B13" s="133" t="s">
        <v>374</v>
      </c>
      <c r="C13" s="133"/>
      <c r="D13" s="133"/>
      <c r="E13" s="133"/>
      <c r="F13" s="133"/>
      <c r="G13" s="133"/>
      <c r="H13" s="175" t="s">
        <v>369</v>
      </c>
      <c r="I13" s="175"/>
      <c r="J13" s="176" t="n">
        <v>300</v>
      </c>
    </row>
    <row r="14" customFormat="false" ht="12.75" hidden="false" customHeight="false" outlineLevel="0" collapsed="false">
      <c r="A14" s="84" t="n">
        <v>6</v>
      </c>
      <c r="B14" s="133" t="s">
        <v>375</v>
      </c>
      <c r="C14" s="133"/>
      <c r="D14" s="133"/>
      <c r="E14" s="133"/>
      <c r="F14" s="133"/>
      <c r="G14" s="133"/>
      <c r="H14" s="175" t="s">
        <v>369</v>
      </c>
      <c r="I14" s="175"/>
      <c r="J14" s="176" t="n">
        <v>220</v>
      </c>
    </row>
    <row r="15" customFormat="false" ht="12.75" hidden="false" customHeight="true" outlineLevel="0" collapsed="false">
      <c r="A15" s="84" t="n">
        <v>7</v>
      </c>
      <c r="B15" s="133" t="s">
        <v>376</v>
      </c>
      <c r="C15" s="133"/>
      <c r="D15" s="133"/>
      <c r="E15" s="133"/>
      <c r="F15" s="133"/>
      <c r="G15" s="133"/>
      <c r="H15" s="175" t="s">
        <v>369</v>
      </c>
      <c r="I15" s="175"/>
      <c r="J15" s="176" t="n">
        <v>400</v>
      </c>
    </row>
    <row r="16" customFormat="false" ht="15" hidden="false" customHeight="true" outlineLevel="0" collapsed="false">
      <c r="A16" s="131" t="s">
        <v>377</v>
      </c>
      <c r="B16" s="131"/>
      <c r="C16" s="131"/>
      <c r="D16" s="131"/>
      <c r="E16" s="131"/>
      <c r="F16" s="131"/>
      <c r="G16" s="131"/>
      <c r="H16" s="131"/>
      <c r="I16" s="131"/>
      <c r="J16" s="131"/>
    </row>
    <row r="17" customFormat="false" ht="65.25" hidden="false" customHeight="true" outlineLevel="0" collapsed="false">
      <c r="A17" s="84" t="n">
        <v>1</v>
      </c>
      <c r="B17" s="177" t="s">
        <v>378</v>
      </c>
      <c r="C17" s="177"/>
      <c r="D17" s="177"/>
      <c r="E17" s="177"/>
      <c r="F17" s="177"/>
      <c r="G17" s="177"/>
      <c r="H17" s="178" t="s">
        <v>377</v>
      </c>
      <c r="I17" s="178"/>
      <c r="J17" s="174" t="n">
        <v>180</v>
      </c>
    </row>
    <row r="18" customFormat="false" ht="63" hidden="false" customHeight="true" outlineLevel="0" collapsed="false">
      <c r="A18" s="84" t="n">
        <v>2</v>
      </c>
      <c r="B18" s="177" t="s">
        <v>379</v>
      </c>
      <c r="C18" s="177"/>
      <c r="D18" s="177"/>
      <c r="E18" s="177"/>
      <c r="F18" s="177"/>
      <c r="G18" s="177"/>
      <c r="H18" s="178" t="s">
        <v>377</v>
      </c>
      <c r="I18" s="178"/>
      <c r="J18" s="179" t="n">
        <v>530</v>
      </c>
    </row>
    <row r="19" customFormat="false" ht="67.5" hidden="false" customHeight="true" outlineLevel="0" collapsed="false">
      <c r="A19" s="84" t="n">
        <v>3</v>
      </c>
      <c r="B19" s="177" t="s">
        <v>380</v>
      </c>
      <c r="C19" s="177"/>
      <c r="D19" s="177"/>
      <c r="E19" s="177"/>
      <c r="F19" s="177"/>
      <c r="G19" s="177"/>
      <c r="H19" s="178" t="s">
        <v>377</v>
      </c>
      <c r="I19" s="178"/>
      <c r="J19" s="174" t="n">
        <v>640</v>
      </c>
    </row>
    <row r="20" customFormat="false" ht="63.75" hidden="false" customHeight="true" outlineLevel="0" collapsed="false">
      <c r="A20" s="84" t="n">
        <v>4</v>
      </c>
      <c r="B20" s="177" t="s">
        <v>381</v>
      </c>
      <c r="C20" s="177"/>
      <c r="D20" s="177"/>
      <c r="E20" s="177"/>
      <c r="F20" s="177"/>
      <c r="G20" s="177"/>
      <c r="H20" s="178" t="s">
        <v>377</v>
      </c>
      <c r="I20" s="178"/>
      <c r="J20" s="174" t="n">
        <v>270</v>
      </c>
    </row>
    <row r="21" customFormat="false" ht="65.25" hidden="false" customHeight="true" outlineLevel="0" collapsed="false">
      <c r="A21" s="84" t="n">
        <v>5</v>
      </c>
      <c r="B21" s="177" t="s">
        <v>382</v>
      </c>
      <c r="C21" s="177"/>
      <c r="D21" s="177"/>
      <c r="E21" s="177"/>
      <c r="F21" s="177"/>
      <c r="G21" s="177"/>
      <c r="H21" s="178" t="s">
        <v>377</v>
      </c>
      <c r="I21" s="178"/>
      <c r="J21" s="174" t="n">
        <v>110</v>
      </c>
    </row>
    <row r="22" customFormat="false" ht="62.25" hidden="false" customHeight="true" outlineLevel="0" collapsed="false">
      <c r="A22" s="84" t="n">
        <v>6</v>
      </c>
      <c r="B22" s="177" t="s">
        <v>383</v>
      </c>
      <c r="C22" s="177"/>
      <c r="D22" s="177"/>
      <c r="E22" s="177"/>
      <c r="F22" s="177"/>
      <c r="G22" s="177"/>
      <c r="H22" s="178" t="s">
        <v>377</v>
      </c>
      <c r="I22" s="178"/>
      <c r="J22" s="174" t="n">
        <v>100</v>
      </c>
    </row>
    <row r="23" customFormat="false" ht="64.5" hidden="false" customHeight="true" outlineLevel="0" collapsed="false">
      <c r="A23" s="84" t="n">
        <v>7</v>
      </c>
      <c r="B23" s="177" t="s">
        <v>384</v>
      </c>
      <c r="C23" s="177"/>
      <c r="D23" s="177"/>
      <c r="E23" s="177"/>
      <c r="F23" s="177"/>
      <c r="G23" s="177"/>
      <c r="H23" s="178" t="s">
        <v>377</v>
      </c>
      <c r="I23" s="178"/>
      <c r="J23" s="174" t="n">
        <v>100</v>
      </c>
    </row>
    <row r="24" customFormat="false" ht="62.25" hidden="false" customHeight="true" outlineLevel="0" collapsed="false">
      <c r="A24" s="84" t="n">
        <v>8</v>
      </c>
      <c r="B24" s="177" t="s">
        <v>385</v>
      </c>
      <c r="C24" s="177"/>
      <c r="D24" s="177"/>
      <c r="E24" s="177"/>
      <c r="F24" s="177"/>
      <c r="G24" s="177"/>
      <c r="H24" s="178" t="s">
        <v>377</v>
      </c>
      <c r="I24" s="178"/>
      <c r="J24" s="174" t="n">
        <v>150</v>
      </c>
    </row>
    <row r="25" customFormat="false" ht="63" hidden="false" customHeight="true" outlineLevel="0" collapsed="false">
      <c r="A25" s="84" t="n">
        <v>9</v>
      </c>
      <c r="B25" s="177" t="s">
        <v>386</v>
      </c>
      <c r="C25" s="177"/>
      <c r="D25" s="177"/>
      <c r="E25" s="177"/>
      <c r="F25" s="177"/>
      <c r="G25" s="177"/>
      <c r="H25" s="178" t="s">
        <v>377</v>
      </c>
      <c r="I25" s="178"/>
      <c r="J25" s="174" t="n">
        <v>600</v>
      </c>
    </row>
    <row r="26" customFormat="false" ht="62.25" hidden="false" customHeight="true" outlineLevel="0" collapsed="false">
      <c r="A26" s="84" t="n">
        <v>10</v>
      </c>
      <c r="B26" s="177" t="s">
        <v>387</v>
      </c>
      <c r="C26" s="177"/>
      <c r="D26" s="177"/>
      <c r="E26" s="177"/>
      <c r="F26" s="177"/>
      <c r="G26" s="177"/>
      <c r="H26" s="178" t="s">
        <v>377</v>
      </c>
      <c r="I26" s="178"/>
      <c r="J26" s="174" t="n">
        <v>380</v>
      </c>
    </row>
    <row r="27" customFormat="false" ht="13.5" hidden="false" customHeight="true" outlineLevel="0" collapsed="false">
      <c r="A27" s="180" t="s">
        <v>388</v>
      </c>
      <c r="B27" s="180"/>
      <c r="C27" s="180"/>
      <c r="D27" s="180"/>
      <c r="E27" s="180"/>
      <c r="F27" s="180"/>
      <c r="G27" s="180"/>
      <c r="H27" s="180"/>
      <c r="I27" s="180"/>
      <c r="J27" s="180"/>
    </row>
    <row r="28" customFormat="false" ht="26.25" hidden="false" customHeight="true" outlineLevel="0" collapsed="false">
      <c r="A28" s="138" t="n">
        <v>1</v>
      </c>
      <c r="B28" s="181" t="s">
        <v>389</v>
      </c>
      <c r="C28" s="181"/>
      <c r="D28" s="181"/>
      <c r="E28" s="181"/>
      <c r="F28" s="181"/>
      <c r="G28" s="181"/>
      <c r="H28" s="182" t="s">
        <v>390</v>
      </c>
      <c r="I28" s="182"/>
      <c r="J28" s="183" t="n">
        <v>25</v>
      </c>
    </row>
    <row r="29" customFormat="false" ht="24" hidden="false" customHeight="true" outlineLevel="0" collapsed="false">
      <c r="A29" s="84" t="n">
        <v>2</v>
      </c>
      <c r="B29" s="117" t="s">
        <v>391</v>
      </c>
      <c r="C29" s="117"/>
      <c r="D29" s="117"/>
      <c r="E29" s="117"/>
      <c r="F29" s="117"/>
      <c r="G29" s="117"/>
      <c r="H29" s="182" t="s">
        <v>390</v>
      </c>
      <c r="I29" s="182"/>
      <c r="J29" s="184" t="n">
        <v>100</v>
      </c>
    </row>
  </sheetData>
  <mergeCells count="48">
    <mergeCell ref="C1:J1"/>
    <mergeCell ref="C2:J2"/>
    <mergeCell ref="C3:J3"/>
    <mergeCell ref="C4:J4"/>
    <mergeCell ref="C5:J5"/>
    <mergeCell ref="B7:G7"/>
    <mergeCell ref="H7:I7"/>
    <mergeCell ref="A8:J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A16:J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A27:J27"/>
    <mergeCell ref="B28:G28"/>
    <mergeCell ref="H28:I28"/>
    <mergeCell ref="B29:G29"/>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73"/>
  <sheetViews>
    <sheetView showFormulas="false" showGridLines="true" showRowColHeaders="true" showZeros="true" rightToLeft="false" tabSelected="true" showOutlineSymbols="true" defaultGridColor="true" view="normal" topLeftCell="A1824" colorId="64" zoomScale="100" zoomScaleNormal="100" zoomScalePageLayoutView="100" workbookViewId="0">
      <selection pane="topLeft" activeCell="A1854" activeCellId="0" sqref="A1854"/>
    </sheetView>
  </sheetViews>
  <sheetFormatPr defaultColWidth="9.0546875" defaultRowHeight="12.75" zeroHeight="false" outlineLevelRow="0" outlineLevelCol="0"/>
  <cols>
    <col collapsed="false" customWidth="true" hidden="false" outlineLevel="0" max="1" min="1" style="185" width="8.41"/>
    <col collapsed="false" customWidth="true" hidden="false" outlineLevel="0" max="2" min="2" style="186" width="37.99"/>
    <col collapsed="false" customWidth="true" hidden="false" outlineLevel="0" max="3" min="3" style="187" width="14.85"/>
    <col collapsed="false" customWidth="true" hidden="false" outlineLevel="0" max="4" min="4" style="185" width="13.7"/>
    <col collapsed="false" customWidth="true" hidden="false" outlineLevel="0" max="5" min="5" style="185" width="9.7"/>
    <col collapsed="false" customWidth="true" hidden="false" outlineLevel="0" max="6" min="6" style="188" width="9.7"/>
  </cols>
  <sheetData>
    <row r="1" customFormat="false" ht="12.75" hidden="false" customHeight="false" outlineLevel="0" collapsed="false">
      <c r="A1" s="189"/>
      <c r="B1" s="0"/>
      <c r="C1" s="2" t="s">
        <v>392</v>
      </c>
      <c r="D1" s="2"/>
      <c r="E1" s="2"/>
    </row>
    <row r="2" customFormat="false" ht="12.75" hidden="false" customHeight="false" outlineLevel="0" collapsed="false">
      <c r="A2" s="190"/>
      <c r="B2" s="1" t="s">
        <v>0</v>
      </c>
      <c r="C2" s="1"/>
      <c r="D2" s="1"/>
      <c r="E2" s="1"/>
    </row>
    <row r="3" customFormat="false" ht="12.75" hidden="false" customHeight="false" outlineLevel="0" collapsed="false">
      <c r="A3" s="191"/>
      <c r="B3" s="112" t="s">
        <v>393</v>
      </c>
      <c r="C3" s="112"/>
      <c r="D3" s="112"/>
      <c r="E3" s="112"/>
    </row>
    <row r="4" customFormat="false" ht="12.75" hidden="false" customHeight="false" outlineLevel="0" collapsed="false">
      <c r="A4" s="192"/>
      <c r="B4" s="112" t="s">
        <v>279</v>
      </c>
      <c r="C4" s="112"/>
      <c r="D4" s="112"/>
      <c r="E4" s="112"/>
    </row>
    <row r="5" customFormat="false" ht="12.75" hidden="false" customHeight="false" outlineLevel="0" collapsed="false">
      <c r="A5" s="192"/>
      <c r="B5" s="112" t="s">
        <v>3</v>
      </c>
      <c r="C5" s="112"/>
      <c r="D5" s="112"/>
      <c r="E5" s="112"/>
    </row>
    <row r="6" customFormat="false" ht="12.75" hidden="false" customHeight="false" outlineLevel="0" collapsed="false">
      <c r="A6" s="193"/>
      <c r="B6" s="194"/>
      <c r="C6" s="195"/>
      <c r="D6" s="195"/>
      <c r="E6" s="196"/>
    </row>
    <row r="7" customFormat="false" ht="12.75" hidden="false" customHeight="false" outlineLevel="0" collapsed="false">
      <c r="A7" s="197"/>
      <c r="B7" s="197"/>
      <c r="C7" s="197"/>
      <c r="D7" s="197"/>
      <c r="E7" s="198"/>
    </row>
    <row r="8" customFormat="false" ht="32.25" hidden="false" customHeight="false" outlineLevel="0" collapsed="false">
      <c r="A8" s="199" t="s">
        <v>394</v>
      </c>
      <c r="B8" s="199" t="s">
        <v>252</v>
      </c>
      <c r="C8" s="200" t="s">
        <v>395</v>
      </c>
      <c r="D8" s="201" t="s">
        <v>396</v>
      </c>
      <c r="E8" s="202"/>
    </row>
    <row r="9" customFormat="false" ht="12.75" hidden="false" customHeight="false" outlineLevel="0" collapsed="false">
      <c r="A9" s="203" t="s">
        <v>397</v>
      </c>
      <c r="B9" s="204"/>
      <c r="C9" s="205"/>
      <c r="D9" s="206"/>
      <c r="E9" s="202"/>
    </row>
    <row r="10" customFormat="false" ht="45" hidden="false" customHeight="false" outlineLevel="0" collapsed="false">
      <c r="A10" s="199" t="s">
        <v>398</v>
      </c>
      <c r="B10" s="207" t="s">
        <v>399</v>
      </c>
      <c r="C10" s="208" t="s">
        <v>400</v>
      </c>
      <c r="D10" s="209" t="n">
        <v>240</v>
      </c>
      <c r="E10" s="202"/>
    </row>
    <row r="11" customFormat="false" ht="45" hidden="false" customHeight="false" outlineLevel="0" collapsed="false">
      <c r="A11" s="199" t="s">
        <v>401</v>
      </c>
      <c r="B11" s="207" t="s">
        <v>402</v>
      </c>
      <c r="C11" s="208" t="s">
        <v>400</v>
      </c>
      <c r="D11" s="209" t="n">
        <v>150</v>
      </c>
      <c r="E11" s="202"/>
    </row>
    <row r="12" customFormat="false" ht="45" hidden="false" customHeight="false" outlineLevel="0" collapsed="false">
      <c r="A12" s="199" t="s">
        <v>403</v>
      </c>
      <c r="B12" s="207" t="s">
        <v>404</v>
      </c>
      <c r="C12" s="208" t="s">
        <v>400</v>
      </c>
      <c r="D12" s="209" t="n">
        <v>170</v>
      </c>
      <c r="E12" s="202"/>
    </row>
    <row r="13" customFormat="false" ht="45" hidden="false" customHeight="false" outlineLevel="0" collapsed="false">
      <c r="A13" s="210" t="s">
        <v>405</v>
      </c>
      <c r="B13" s="211" t="s">
        <v>406</v>
      </c>
      <c r="C13" s="208" t="s">
        <v>400</v>
      </c>
      <c r="D13" s="209" t="n">
        <v>135</v>
      </c>
      <c r="E13" s="202"/>
    </row>
    <row r="14" customFormat="false" ht="45" hidden="false" customHeight="false" outlineLevel="0" collapsed="false">
      <c r="A14" s="210" t="s">
        <v>407</v>
      </c>
      <c r="B14" s="211" t="s">
        <v>408</v>
      </c>
      <c r="C14" s="208" t="s">
        <v>400</v>
      </c>
      <c r="D14" s="209" t="n">
        <v>150</v>
      </c>
      <c r="E14" s="188"/>
    </row>
    <row r="15" customFormat="false" ht="45" hidden="false" customHeight="false" outlineLevel="0" collapsed="false">
      <c r="A15" s="210" t="s">
        <v>409</v>
      </c>
      <c r="B15" s="211" t="s">
        <v>410</v>
      </c>
      <c r="C15" s="208" t="s">
        <v>400</v>
      </c>
      <c r="D15" s="209" t="n">
        <v>180</v>
      </c>
      <c r="E15" s="188"/>
    </row>
    <row r="16" customFormat="false" ht="45" hidden="false" customHeight="false" outlineLevel="0" collapsed="false">
      <c r="A16" s="210" t="s">
        <v>411</v>
      </c>
      <c r="B16" s="211" t="s">
        <v>412</v>
      </c>
      <c r="C16" s="208" t="s">
        <v>400</v>
      </c>
      <c r="D16" s="209" t="n">
        <v>60</v>
      </c>
      <c r="E16" s="188"/>
    </row>
    <row r="17" customFormat="false" ht="45" hidden="false" customHeight="false" outlineLevel="0" collapsed="false">
      <c r="A17" s="210" t="s">
        <v>413</v>
      </c>
      <c r="B17" s="211" t="s">
        <v>414</v>
      </c>
      <c r="C17" s="208" t="s">
        <v>400</v>
      </c>
      <c r="D17" s="209" t="n">
        <v>160</v>
      </c>
      <c r="E17" s="188"/>
    </row>
    <row r="18" customFormat="false" ht="45" hidden="false" customHeight="false" outlineLevel="0" collapsed="false">
      <c r="A18" s="210" t="s">
        <v>415</v>
      </c>
      <c r="B18" s="211" t="s">
        <v>416</v>
      </c>
      <c r="C18" s="208" t="s">
        <v>400</v>
      </c>
      <c r="D18" s="209" t="n">
        <v>200</v>
      </c>
      <c r="E18" s="188"/>
    </row>
    <row r="19" customFormat="false" ht="45" hidden="false" customHeight="false" outlineLevel="0" collapsed="false">
      <c r="A19" s="210" t="s">
        <v>417</v>
      </c>
      <c r="B19" s="211" t="s">
        <v>418</v>
      </c>
      <c r="C19" s="208" t="s">
        <v>400</v>
      </c>
      <c r="D19" s="209" t="n">
        <v>180</v>
      </c>
      <c r="E19" s="188"/>
    </row>
    <row r="20" customFormat="false" ht="45" hidden="false" customHeight="false" outlineLevel="0" collapsed="false">
      <c r="A20" s="210" t="s">
        <v>419</v>
      </c>
      <c r="B20" s="211" t="s">
        <v>420</v>
      </c>
      <c r="C20" s="208" t="s">
        <v>400</v>
      </c>
      <c r="D20" s="209" t="n">
        <v>100</v>
      </c>
      <c r="E20" s="188"/>
    </row>
    <row r="21" customFormat="false" ht="45" hidden="false" customHeight="false" outlineLevel="0" collapsed="false">
      <c r="A21" s="210" t="s">
        <v>421</v>
      </c>
      <c r="B21" s="211" t="s">
        <v>422</v>
      </c>
      <c r="C21" s="208" t="s">
        <v>400</v>
      </c>
      <c r="D21" s="209" t="n">
        <v>150</v>
      </c>
      <c r="E21" s="188"/>
    </row>
    <row r="22" customFormat="false" ht="45" hidden="false" customHeight="false" outlineLevel="0" collapsed="false">
      <c r="A22" s="210" t="s">
        <v>423</v>
      </c>
      <c r="B22" s="211" t="s">
        <v>424</v>
      </c>
      <c r="C22" s="208" t="s">
        <v>400</v>
      </c>
      <c r="D22" s="209" t="n">
        <v>100</v>
      </c>
      <c r="E22" s="188"/>
    </row>
    <row r="23" customFormat="false" ht="45" hidden="false" customHeight="false" outlineLevel="0" collapsed="false">
      <c r="A23" s="210" t="s">
        <v>425</v>
      </c>
      <c r="B23" s="211" t="s">
        <v>426</v>
      </c>
      <c r="C23" s="208" t="s">
        <v>400</v>
      </c>
      <c r="D23" s="209" t="n">
        <v>75</v>
      </c>
      <c r="E23" s="188"/>
    </row>
    <row r="24" customFormat="false" ht="45" hidden="false" customHeight="false" outlineLevel="0" collapsed="false">
      <c r="A24" s="210" t="s">
        <v>427</v>
      </c>
      <c r="B24" s="211" t="s">
        <v>428</v>
      </c>
      <c r="C24" s="208" t="s">
        <v>429</v>
      </c>
      <c r="D24" s="209" t="n">
        <v>135</v>
      </c>
      <c r="E24" s="188"/>
    </row>
    <row r="25" customFormat="false" ht="45" hidden="false" customHeight="false" outlineLevel="0" collapsed="false">
      <c r="A25" s="210" t="s">
        <v>430</v>
      </c>
      <c r="B25" s="211" t="s">
        <v>376</v>
      </c>
      <c r="C25" s="208" t="s">
        <v>400</v>
      </c>
      <c r="D25" s="209" t="n">
        <v>110</v>
      </c>
      <c r="E25" s="188"/>
    </row>
    <row r="26" customFormat="false" ht="45" hidden="false" customHeight="false" outlineLevel="0" collapsed="false">
      <c r="A26" s="210" t="s">
        <v>431</v>
      </c>
      <c r="B26" s="212" t="s">
        <v>432</v>
      </c>
      <c r="C26" s="208" t="s">
        <v>400</v>
      </c>
      <c r="D26" s="209" t="n">
        <v>200</v>
      </c>
      <c r="E26" s="188"/>
    </row>
    <row r="27" customFormat="false" ht="45" hidden="false" customHeight="false" outlineLevel="0" collapsed="false">
      <c r="A27" s="210" t="s">
        <v>433</v>
      </c>
      <c r="B27" s="211" t="s">
        <v>434</v>
      </c>
      <c r="C27" s="208" t="s">
        <v>400</v>
      </c>
      <c r="D27" s="209" t="n">
        <v>530</v>
      </c>
      <c r="E27" s="188"/>
    </row>
    <row r="28" customFormat="false" ht="45" hidden="false" customHeight="false" outlineLevel="0" collapsed="false">
      <c r="A28" s="210" t="s">
        <v>435</v>
      </c>
      <c r="B28" s="211" t="s">
        <v>436</v>
      </c>
      <c r="C28" s="208" t="s">
        <v>400</v>
      </c>
      <c r="D28" s="209" t="n">
        <v>130</v>
      </c>
      <c r="E28" s="188"/>
    </row>
    <row r="29" customFormat="false" ht="45" hidden="false" customHeight="false" outlineLevel="0" collapsed="false">
      <c r="A29" s="210" t="s">
        <v>437</v>
      </c>
      <c r="B29" s="213" t="s">
        <v>438</v>
      </c>
      <c r="C29" s="208" t="s">
        <v>429</v>
      </c>
      <c r="D29" s="209" t="n">
        <v>120</v>
      </c>
      <c r="E29" s="188"/>
    </row>
    <row r="30" customFormat="false" ht="45" hidden="false" customHeight="false" outlineLevel="0" collapsed="false">
      <c r="A30" s="210" t="s">
        <v>439</v>
      </c>
      <c r="B30" s="213" t="s">
        <v>440</v>
      </c>
      <c r="C30" s="208" t="s">
        <v>429</v>
      </c>
      <c r="D30" s="209" t="n">
        <v>100</v>
      </c>
      <c r="E30" s="188"/>
    </row>
    <row r="31" customFormat="false" ht="45" hidden="false" customHeight="false" outlineLevel="0" collapsed="false">
      <c r="A31" s="210" t="s">
        <v>441</v>
      </c>
      <c r="B31" s="214" t="s">
        <v>442</v>
      </c>
      <c r="C31" s="208" t="s">
        <v>400</v>
      </c>
      <c r="D31" s="209" t="n">
        <v>420</v>
      </c>
      <c r="E31" s="188"/>
    </row>
    <row r="32" customFormat="false" ht="22.5" hidden="false" customHeight="false" outlineLevel="0" collapsed="false">
      <c r="A32" s="210" t="s">
        <v>443</v>
      </c>
      <c r="B32" s="211" t="s">
        <v>444</v>
      </c>
      <c r="C32" s="215" t="s">
        <v>445</v>
      </c>
      <c r="D32" s="209" t="n">
        <v>360</v>
      </c>
      <c r="E32" s="188"/>
    </row>
    <row r="33" customFormat="false" ht="12.75" hidden="false" customHeight="false" outlineLevel="0" collapsed="false">
      <c r="A33" s="203" t="s">
        <v>446</v>
      </c>
      <c r="B33" s="216"/>
      <c r="C33" s="205"/>
      <c r="D33" s="217"/>
      <c r="E33" s="188"/>
    </row>
    <row r="34" customFormat="false" ht="45" hidden="false" customHeight="false" outlineLevel="0" collapsed="false">
      <c r="A34" s="210" t="s">
        <v>447</v>
      </c>
      <c r="B34" s="211" t="s">
        <v>448</v>
      </c>
      <c r="C34" s="208" t="s">
        <v>400</v>
      </c>
      <c r="D34" s="209" t="n">
        <v>990</v>
      </c>
      <c r="E34" s="188"/>
    </row>
    <row r="35" customFormat="false" ht="45" hidden="false" customHeight="false" outlineLevel="0" collapsed="false">
      <c r="A35" s="210" t="s">
        <v>449</v>
      </c>
      <c r="B35" s="211" t="s">
        <v>450</v>
      </c>
      <c r="C35" s="208" t="s">
        <v>400</v>
      </c>
      <c r="D35" s="209" t="n">
        <v>350</v>
      </c>
      <c r="E35" s="188"/>
    </row>
    <row r="36" customFormat="false" ht="45" hidden="false" customHeight="false" outlineLevel="0" collapsed="false">
      <c r="A36" s="210" t="s">
        <v>451</v>
      </c>
      <c r="B36" s="211" t="s">
        <v>452</v>
      </c>
      <c r="C36" s="208" t="s">
        <v>400</v>
      </c>
      <c r="D36" s="209" t="n">
        <v>105</v>
      </c>
      <c r="E36" s="188"/>
    </row>
    <row r="37" customFormat="false" ht="45" hidden="false" customHeight="false" outlineLevel="0" collapsed="false">
      <c r="A37" s="210" t="s">
        <v>453</v>
      </c>
      <c r="B37" s="211" t="s">
        <v>454</v>
      </c>
      <c r="C37" s="208" t="s">
        <v>400</v>
      </c>
      <c r="D37" s="209" t="n">
        <v>720</v>
      </c>
      <c r="E37" s="188"/>
    </row>
    <row r="38" customFormat="false" ht="45" hidden="false" customHeight="false" outlineLevel="0" collapsed="false">
      <c r="A38" s="210" t="s">
        <v>455</v>
      </c>
      <c r="B38" s="211" t="s">
        <v>456</v>
      </c>
      <c r="C38" s="208" t="s">
        <v>400</v>
      </c>
      <c r="D38" s="209" t="n">
        <v>120</v>
      </c>
      <c r="E38" s="188"/>
    </row>
    <row r="39" customFormat="false" ht="45" hidden="false" customHeight="false" outlineLevel="0" collapsed="false">
      <c r="A39" s="210" t="s">
        <v>457</v>
      </c>
      <c r="B39" s="211" t="s">
        <v>458</v>
      </c>
      <c r="C39" s="208" t="s">
        <v>400</v>
      </c>
      <c r="D39" s="209" t="n">
        <v>105</v>
      </c>
      <c r="E39" s="188"/>
    </row>
    <row r="40" customFormat="false" ht="45" hidden="false" customHeight="false" outlineLevel="0" collapsed="false">
      <c r="A40" s="210" t="s">
        <v>459</v>
      </c>
      <c r="B40" s="211" t="s">
        <v>460</v>
      </c>
      <c r="C40" s="208" t="s">
        <v>400</v>
      </c>
      <c r="D40" s="209" t="n">
        <v>120</v>
      </c>
      <c r="E40" s="188"/>
    </row>
    <row r="41" customFormat="false" ht="45" hidden="false" customHeight="false" outlineLevel="0" collapsed="false">
      <c r="A41" s="210" t="s">
        <v>461</v>
      </c>
      <c r="B41" s="211" t="s">
        <v>462</v>
      </c>
      <c r="C41" s="208" t="s">
        <v>400</v>
      </c>
      <c r="D41" s="209" t="n">
        <v>215</v>
      </c>
      <c r="E41" s="188"/>
    </row>
    <row r="42" customFormat="false" ht="45" hidden="false" customHeight="false" outlineLevel="0" collapsed="false">
      <c r="A42" s="210" t="s">
        <v>463</v>
      </c>
      <c r="B42" s="211" t="s">
        <v>306</v>
      </c>
      <c r="C42" s="208" t="s">
        <v>400</v>
      </c>
      <c r="D42" s="209" t="n">
        <v>125</v>
      </c>
      <c r="E42" s="188"/>
    </row>
    <row r="43" customFormat="false" ht="56.25" hidden="false" customHeight="false" outlineLevel="0" collapsed="false">
      <c r="A43" s="210" t="s">
        <v>464</v>
      </c>
      <c r="B43" s="211" t="s">
        <v>465</v>
      </c>
      <c r="C43" s="208" t="s">
        <v>466</v>
      </c>
      <c r="D43" s="209" t="n">
        <v>900</v>
      </c>
      <c r="E43" s="188"/>
    </row>
    <row r="44" customFormat="false" ht="45" hidden="false" customHeight="false" outlineLevel="0" collapsed="false">
      <c r="A44" s="210" t="s">
        <v>467</v>
      </c>
      <c r="B44" s="211" t="s">
        <v>468</v>
      </c>
      <c r="C44" s="208" t="s">
        <v>400</v>
      </c>
      <c r="D44" s="209" t="n">
        <v>160</v>
      </c>
      <c r="E44" s="188"/>
    </row>
    <row r="45" customFormat="false" ht="45" hidden="false" customHeight="false" outlineLevel="0" collapsed="false">
      <c r="A45" s="199" t="s">
        <v>469</v>
      </c>
      <c r="B45" s="207" t="s">
        <v>470</v>
      </c>
      <c r="C45" s="208" t="s">
        <v>400</v>
      </c>
      <c r="D45" s="209" t="n">
        <v>1200</v>
      </c>
      <c r="E45" s="188"/>
    </row>
    <row r="46" customFormat="false" ht="12.75" hidden="false" customHeight="false" outlineLevel="0" collapsed="false">
      <c r="A46" s="203" t="s">
        <v>471</v>
      </c>
      <c r="B46" s="216"/>
      <c r="C46" s="205"/>
      <c r="D46" s="217"/>
      <c r="E46" s="188"/>
    </row>
    <row r="47" customFormat="false" ht="56.25" hidden="false" customHeight="false" outlineLevel="0" collapsed="false">
      <c r="A47" s="210" t="s">
        <v>472</v>
      </c>
      <c r="B47" s="211" t="s">
        <v>473</v>
      </c>
      <c r="C47" s="208" t="s">
        <v>466</v>
      </c>
      <c r="D47" s="209" t="n">
        <v>850</v>
      </c>
      <c r="E47" s="188"/>
    </row>
    <row r="48" customFormat="false" ht="45" hidden="false" customHeight="false" outlineLevel="0" collapsed="false">
      <c r="A48" s="210" t="s">
        <v>474</v>
      </c>
      <c r="B48" s="211" t="s">
        <v>475</v>
      </c>
      <c r="C48" s="208" t="s">
        <v>400</v>
      </c>
      <c r="D48" s="209" t="n">
        <v>410</v>
      </c>
      <c r="E48" s="188"/>
    </row>
    <row r="49" customFormat="false" ht="45" hidden="false" customHeight="false" outlineLevel="0" collapsed="false">
      <c r="A49" s="210" t="s">
        <v>476</v>
      </c>
      <c r="B49" s="211" t="s">
        <v>477</v>
      </c>
      <c r="C49" s="208" t="s">
        <v>400</v>
      </c>
      <c r="D49" s="209" t="n">
        <v>55</v>
      </c>
      <c r="E49" s="188"/>
    </row>
    <row r="50" customFormat="false" ht="45" hidden="false" customHeight="false" outlineLevel="0" collapsed="false">
      <c r="A50" s="210" t="s">
        <v>478</v>
      </c>
      <c r="B50" s="211" t="s">
        <v>479</v>
      </c>
      <c r="C50" s="208" t="s">
        <v>400</v>
      </c>
      <c r="D50" s="209" t="n">
        <v>60</v>
      </c>
      <c r="E50" s="188"/>
    </row>
    <row r="51" customFormat="false" ht="45" hidden="false" customHeight="false" outlineLevel="0" collapsed="false">
      <c r="A51" s="210" t="s">
        <v>480</v>
      </c>
      <c r="B51" s="211" t="s">
        <v>481</v>
      </c>
      <c r="C51" s="208" t="s">
        <v>400</v>
      </c>
      <c r="D51" s="209" t="n">
        <v>120</v>
      </c>
      <c r="E51" s="188"/>
    </row>
    <row r="52" customFormat="false" ht="45" hidden="false" customHeight="false" outlineLevel="0" collapsed="false">
      <c r="A52" s="210" t="s">
        <v>482</v>
      </c>
      <c r="B52" s="211" t="s">
        <v>483</v>
      </c>
      <c r="C52" s="208" t="s">
        <v>400</v>
      </c>
      <c r="D52" s="209" t="n">
        <v>150</v>
      </c>
      <c r="E52" s="188"/>
    </row>
    <row r="53" customFormat="false" ht="45" hidden="false" customHeight="false" outlineLevel="0" collapsed="false">
      <c r="A53" s="210" t="s">
        <v>484</v>
      </c>
      <c r="B53" s="211" t="s">
        <v>485</v>
      </c>
      <c r="C53" s="208" t="s">
        <v>400</v>
      </c>
      <c r="D53" s="209" t="n">
        <v>160</v>
      </c>
      <c r="E53" s="188"/>
    </row>
    <row r="54" customFormat="false" ht="45" hidden="false" customHeight="false" outlineLevel="0" collapsed="false">
      <c r="A54" s="210" t="s">
        <v>486</v>
      </c>
      <c r="B54" s="211" t="s">
        <v>487</v>
      </c>
      <c r="C54" s="208" t="s">
        <v>400</v>
      </c>
      <c r="D54" s="209" t="n">
        <v>380</v>
      </c>
      <c r="E54" s="188"/>
    </row>
    <row r="55" customFormat="false" ht="45" hidden="false" customHeight="false" outlineLevel="0" collapsed="false">
      <c r="A55" s="210" t="s">
        <v>488</v>
      </c>
      <c r="B55" s="211" t="s">
        <v>489</v>
      </c>
      <c r="C55" s="208" t="s">
        <v>400</v>
      </c>
      <c r="D55" s="209" t="n">
        <v>510</v>
      </c>
      <c r="E55" s="188"/>
    </row>
    <row r="56" customFormat="false" ht="45" hidden="false" customHeight="false" outlineLevel="0" collapsed="false">
      <c r="A56" s="210" t="s">
        <v>490</v>
      </c>
      <c r="B56" s="211" t="s">
        <v>491</v>
      </c>
      <c r="C56" s="208" t="s">
        <v>400</v>
      </c>
      <c r="D56" s="209" t="n">
        <v>55</v>
      </c>
      <c r="E56" s="188"/>
    </row>
    <row r="57" customFormat="false" ht="56.25" hidden="false" customHeight="false" outlineLevel="0" collapsed="false">
      <c r="A57" s="210" t="s">
        <v>492</v>
      </c>
      <c r="B57" s="211" t="s">
        <v>493</v>
      </c>
      <c r="C57" s="208" t="s">
        <v>494</v>
      </c>
      <c r="D57" s="209" t="n">
        <v>240</v>
      </c>
      <c r="E57" s="188"/>
    </row>
    <row r="58" customFormat="false" ht="45" hidden="false" customHeight="false" outlineLevel="0" collapsed="false">
      <c r="A58" s="210" t="s">
        <v>495</v>
      </c>
      <c r="B58" s="211" t="s">
        <v>496</v>
      </c>
      <c r="C58" s="208" t="s">
        <v>400</v>
      </c>
      <c r="D58" s="209" t="n">
        <v>620</v>
      </c>
      <c r="E58" s="188"/>
    </row>
    <row r="59" customFormat="false" ht="45" hidden="false" customHeight="false" outlineLevel="0" collapsed="false">
      <c r="A59" s="210" t="s">
        <v>497</v>
      </c>
      <c r="B59" s="211" t="s">
        <v>498</v>
      </c>
      <c r="C59" s="208" t="s">
        <v>400</v>
      </c>
      <c r="D59" s="209" t="n">
        <v>60</v>
      </c>
      <c r="E59" s="188"/>
    </row>
    <row r="60" customFormat="false" ht="45" hidden="false" customHeight="false" outlineLevel="0" collapsed="false">
      <c r="A60" s="210" t="s">
        <v>499</v>
      </c>
      <c r="B60" s="211" t="s">
        <v>500</v>
      </c>
      <c r="C60" s="208" t="s">
        <v>400</v>
      </c>
      <c r="D60" s="209" t="n">
        <v>240</v>
      </c>
      <c r="E60" s="188"/>
    </row>
    <row r="61" customFormat="false" ht="45" hidden="false" customHeight="false" outlineLevel="0" collapsed="false">
      <c r="A61" s="210" t="s">
        <v>501</v>
      </c>
      <c r="B61" s="211" t="s">
        <v>502</v>
      </c>
      <c r="C61" s="208" t="s">
        <v>400</v>
      </c>
      <c r="D61" s="209" t="n">
        <v>60</v>
      </c>
      <c r="E61" s="188"/>
    </row>
    <row r="62" customFormat="false" ht="45" hidden="false" customHeight="false" outlineLevel="0" collapsed="false">
      <c r="A62" s="210" t="s">
        <v>503</v>
      </c>
      <c r="B62" s="211" t="s">
        <v>504</v>
      </c>
      <c r="C62" s="208" t="s">
        <v>400</v>
      </c>
      <c r="D62" s="209" t="n">
        <v>975</v>
      </c>
      <c r="E62" s="188"/>
    </row>
    <row r="63" customFormat="false" ht="45" hidden="false" customHeight="false" outlineLevel="0" collapsed="false">
      <c r="A63" s="210" t="s">
        <v>505</v>
      </c>
      <c r="B63" s="211" t="s">
        <v>506</v>
      </c>
      <c r="C63" s="208" t="s">
        <v>400</v>
      </c>
      <c r="D63" s="209" t="n">
        <v>170</v>
      </c>
      <c r="E63" s="188"/>
    </row>
    <row r="64" customFormat="false" ht="45" hidden="false" customHeight="false" outlineLevel="0" collapsed="false">
      <c r="A64" s="210" t="s">
        <v>507</v>
      </c>
      <c r="B64" s="211" t="s">
        <v>508</v>
      </c>
      <c r="C64" s="208" t="s">
        <v>400</v>
      </c>
      <c r="D64" s="209" t="n">
        <v>180</v>
      </c>
      <c r="E64" s="188"/>
    </row>
    <row r="65" customFormat="false" ht="45" hidden="false" customHeight="false" outlineLevel="0" collapsed="false">
      <c r="A65" s="210" t="s">
        <v>509</v>
      </c>
      <c r="B65" s="211" t="s">
        <v>510</v>
      </c>
      <c r="C65" s="208" t="s">
        <v>400</v>
      </c>
      <c r="D65" s="209" t="n">
        <v>120</v>
      </c>
      <c r="E65" s="188"/>
    </row>
    <row r="66" customFormat="false" ht="45" hidden="false" customHeight="false" outlineLevel="0" collapsed="false">
      <c r="A66" s="210" t="s">
        <v>511</v>
      </c>
      <c r="B66" s="211" t="s">
        <v>512</v>
      </c>
      <c r="C66" s="208" t="s">
        <v>400</v>
      </c>
      <c r="D66" s="209" t="n">
        <v>60</v>
      </c>
      <c r="E66" s="188"/>
    </row>
    <row r="67" customFormat="false" ht="45" hidden="false" customHeight="false" outlineLevel="0" collapsed="false">
      <c r="A67" s="210" t="s">
        <v>513</v>
      </c>
      <c r="B67" s="211" t="s">
        <v>514</v>
      </c>
      <c r="C67" s="208" t="s">
        <v>400</v>
      </c>
      <c r="D67" s="209" t="n">
        <v>60</v>
      </c>
      <c r="E67" s="188"/>
    </row>
    <row r="68" customFormat="false" ht="45" hidden="false" customHeight="false" outlineLevel="0" collapsed="false">
      <c r="A68" s="210" t="s">
        <v>515</v>
      </c>
      <c r="B68" s="211" t="s">
        <v>516</v>
      </c>
      <c r="C68" s="208" t="s">
        <v>400</v>
      </c>
      <c r="D68" s="209" t="n">
        <v>95</v>
      </c>
      <c r="E68" s="188"/>
    </row>
    <row r="69" customFormat="false" ht="45" hidden="false" customHeight="false" outlineLevel="0" collapsed="false">
      <c r="A69" s="210" t="s">
        <v>517</v>
      </c>
      <c r="B69" s="211" t="s">
        <v>518</v>
      </c>
      <c r="C69" s="208" t="s">
        <v>400</v>
      </c>
      <c r="D69" s="209" t="n">
        <v>240</v>
      </c>
      <c r="E69" s="188"/>
    </row>
    <row r="70" customFormat="false" ht="56.25" hidden="false" customHeight="false" outlineLevel="0" collapsed="false">
      <c r="A70" s="210" t="s">
        <v>519</v>
      </c>
      <c r="B70" s="211" t="s">
        <v>520</v>
      </c>
      <c r="C70" s="208" t="s">
        <v>466</v>
      </c>
      <c r="D70" s="209" t="n">
        <v>520</v>
      </c>
      <c r="E70" s="188"/>
    </row>
    <row r="71" customFormat="false" ht="45" hidden="false" customHeight="false" outlineLevel="0" collapsed="false">
      <c r="A71" s="210" t="s">
        <v>521</v>
      </c>
      <c r="B71" s="211" t="s">
        <v>522</v>
      </c>
      <c r="C71" s="208" t="s">
        <v>400</v>
      </c>
      <c r="D71" s="209" t="n">
        <v>55</v>
      </c>
      <c r="E71" s="188"/>
    </row>
    <row r="72" customFormat="false" ht="56.25" hidden="false" customHeight="false" outlineLevel="0" collapsed="false">
      <c r="A72" s="210" t="s">
        <v>523</v>
      </c>
      <c r="B72" s="211" t="s">
        <v>524</v>
      </c>
      <c r="C72" s="208" t="s">
        <v>525</v>
      </c>
      <c r="D72" s="209" t="n">
        <v>230</v>
      </c>
      <c r="E72" s="188"/>
    </row>
    <row r="73" customFormat="false" ht="45" hidden="false" customHeight="false" outlineLevel="0" collapsed="false">
      <c r="A73" s="210" t="s">
        <v>526</v>
      </c>
      <c r="B73" s="211" t="s">
        <v>527</v>
      </c>
      <c r="C73" s="208" t="s">
        <v>400</v>
      </c>
      <c r="D73" s="209" t="n">
        <v>210</v>
      </c>
      <c r="E73" s="188"/>
    </row>
    <row r="74" customFormat="false" ht="45" hidden="false" customHeight="false" outlineLevel="0" collapsed="false">
      <c r="A74" s="210" t="s">
        <v>528</v>
      </c>
      <c r="B74" s="211" t="s">
        <v>529</v>
      </c>
      <c r="C74" s="208" t="s">
        <v>400</v>
      </c>
      <c r="D74" s="209" t="n">
        <v>60</v>
      </c>
      <c r="E74" s="188"/>
    </row>
    <row r="75" customFormat="false" ht="45" hidden="false" customHeight="false" outlineLevel="0" collapsed="false">
      <c r="A75" s="210" t="s">
        <v>530</v>
      </c>
      <c r="B75" s="211" t="s">
        <v>531</v>
      </c>
      <c r="C75" s="208" t="s">
        <v>400</v>
      </c>
      <c r="D75" s="209" t="n">
        <v>60</v>
      </c>
      <c r="E75" s="188"/>
    </row>
    <row r="76" customFormat="false" ht="45" hidden="false" customHeight="false" outlineLevel="0" collapsed="false">
      <c r="A76" s="210" t="s">
        <v>532</v>
      </c>
      <c r="B76" s="211" t="s">
        <v>533</v>
      </c>
      <c r="C76" s="208" t="s">
        <v>400</v>
      </c>
      <c r="D76" s="209" t="n">
        <v>70</v>
      </c>
      <c r="E76" s="188"/>
    </row>
    <row r="77" customFormat="false" ht="45" hidden="false" customHeight="false" outlineLevel="0" collapsed="false">
      <c r="A77" s="210" t="s">
        <v>534</v>
      </c>
      <c r="B77" s="211" t="s">
        <v>535</v>
      </c>
      <c r="C77" s="208" t="s">
        <v>400</v>
      </c>
      <c r="D77" s="209" t="n">
        <v>55</v>
      </c>
      <c r="E77" s="188"/>
    </row>
    <row r="78" customFormat="false" ht="45" hidden="false" customHeight="false" outlineLevel="0" collapsed="false">
      <c r="A78" s="210" t="s">
        <v>536</v>
      </c>
      <c r="B78" s="211" t="s">
        <v>537</v>
      </c>
      <c r="C78" s="208" t="s">
        <v>400</v>
      </c>
      <c r="D78" s="209" t="n">
        <v>60</v>
      </c>
      <c r="E78" s="188"/>
    </row>
    <row r="79" customFormat="false" ht="45" hidden="false" customHeight="false" outlineLevel="0" collapsed="false">
      <c r="A79" s="210" t="s">
        <v>538</v>
      </c>
      <c r="B79" s="211" t="s">
        <v>539</v>
      </c>
      <c r="C79" s="208" t="s">
        <v>400</v>
      </c>
      <c r="D79" s="209" t="n">
        <v>60</v>
      </c>
      <c r="E79" s="188"/>
    </row>
    <row r="80" customFormat="false" ht="45" hidden="false" customHeight="false" outlineLevel="0" collapsed="false">
      <c r="A80" s="210" t="s">
        <v>540</v>
      </c>
      <c r="B80" s="211" t="s">
        <v>302</v>
      </c>
      <c r="C80" s="208" t="s">
        <v>400</v>
      </c>
      <c r="D80" s="209" t="n">
        <v>55</v>
      </c>
      <c r="E80" s="188"/>
    </row>
    <row r="81" customFormat="false" ht="45" hidden="false" customHeight="false" outlineLevel="0" collapsed="false">
      <c r="A81" s="210" t="s">
        <v>541</v>
      </c>
      <c r="B81" s="211" t="s">
        <v>303</v>
      </c>
      <c r="C81" s="208" t="s">
        <v>400</v>
      </c>
      <c r="D81" s="209" t="n">
        <v>55</v>
      </c>
      <c r="E81" s="188"/>
    </row>
    <row r="82" customFormat="false" ht="45" hidden="false" customHeight="false" outlineLevel="0" collapsed="false">
      <c r="A82" s="210" t="s">
        <v>542</v>
      </c>
      <c r="B82" s="211" t="s">
        <v>543</v>
      </c>
      <c r="C82" s="208" t="s">
        <v>400</v>
      </c>
      <c r="D82" s="209" t="n">
        <v>130</v>
      </c>
      <c r="E82" s="188"/>
    </row>
    <row r="83" customFormat="false" ht="45" hidden="false" customHeight="false" outlineLevel="0" collapsed="false">
      <c r="A83" s="210" t="s">
        <v>544</v>
      </c>
      <c r="B83" s="211" t="s">
        <v>545</v>
      </c>
      <c r="C83" s="208" t="s">
        <v>400</v>
      </c>
      <c r="D83" s="209" t="n">
        <v>390</v>
      </c>
      <c r="E83" s="188"/>
    </row>
    <row r="84" customFormat="false" ht="45" hidden="false" customHeight="false" outlineLevel="0" collapsed="false">
      <c r="A84" s="210" t="s">
        <v>546</v>
      </c>
      <c r="B84" s="211" t="s">
        <v>547</v>
      </c>
      <c r="C84" s="208" t="s">
        <v>400</v>
      </c>
      <c r="D84" s="209" t="n">
        <v>430</v>
      </c>
      <c r="E84" s="188"/>
    </row>
    <row r="85" customFormat="false" ht="45" hidden="false" customHeight="false" outlineLevel="0" collapsed="false">
      <c r="A85" s="210" t="s">
        <v>548</v>
      </c>
      <c r="B85" s="211" t="s">
        <v>549</v>
      </c>
      <c r="C85" s="208" t="s">
        <v>400</v>
      </c>
      <c r="D85" s="209" t="n">
        <v>60</v>
      </c>
      <c r="E85" s="188"/>
    </row>
    <row r="86" customFormat="false" ht="45" hidden="false" customHeight="false" outlineLevel="0" collapsed="false">
      <c r="A86" s="210" t="s">
        <v>550</v>
      </c>
      <c r="B86" s="211" t="s">
        <v>551</v>
      </c>
      <c r="C86" s="208" t="s">
        <v>400</v>
      </c>
      <c r="D86" s="209" t="n">
        <v>450</v>
      </c>
      <c r="E86" s="188"/>
    </row>
    <row r="87" customFormat="false" ht="45" hidden="false" customHeight="false" outlineLevel="0" collapsed="false">
      <c r="A87" s="210" t="s">
        <v>552</v>
      </c>
      <c r="B87" s="211" t="s">
        <v>553</v>
      </c>
      <c r="C87" s="208" t="s">
        <v>400</v>
      </c>
      <c r="D87" s="209" t="n">
        <v>850</v>
      </c>
      <c r="E87" s="188"/>
    </row>
    <row r="88" customFormat="false" ht="45" hidden="false" customHeight="false" outlineLevel="0" collapsed="false">
      <c r="A88" s="210" t="s">
        <v>554</v>
      </c>
      <c r="B88" s="211" t="s">
        <v>555</v>
      </c>
      <c r="C88" s="208" t="s">
        <v>400</v>
      </c>
      <c r="D88" s="209" t="n">
        <v>55</v>
      </c>
      <c r="E88" s="188"/>
    </row>
    <row r="89" customFormat="false" ht="45" hidden="false" customHeight="false" outlineLevel="0" collapsed="false">
      <c r="A89" s="210" t="s">
        <v>556</v>
      </c>
      <c r="B89" s="211" t="s">
        <v>557</v>
      </c>
      <c r="C89" s="208" t="s">
        <v>400</v>
      </c>
      <c r="D89" s="209" t="n">
        <v>170</v>
      </c>
      <c r="E89" s="188"/>
    </row>
    <row r="90" customFormat="false" ht="56.25" hidden="false" customHeight="false" outlineLevel="0" collapsed="false">
      <c r="A90" s="210" t="s">
        <v>558</v>
      </c>
      <c r="B90" s="211" t="s">
        <v>559</v>
      </c>
      <c r="C90" s="208" t="s">
        <v>494</v>
      </c>
      <c r="D90" s="209" t="n">
        <v>240</v>
      </c>
      <c r="E90" s="188"/>
    </row>
    <row r="91" customFormat="false" ht="45" hidden="false" customHeight="false" outlineLevel="0" collapsed="false">
      <c r="A91" s="210" t="s">
        <v>560</v>
      </c>
      <c r="B91" s="211" t="s">
        <v>561</v>
      </c>
      <c r="C91" s="208" t="s">
        <v>400</v>
      </c>
      <c r="D91" s="209" t="n">
        <v>60</v>
      </c>
      <c r="E91" s="188"/>
    </row>
    <row r="92" customFormat="false" ht="56.25" hidden="false" customHeight="false" outlineLevel="0" collapsed="false">
      <c r="A92" s="210" t="s">
        <v>562</v>
      </c>
      <c r="B92" s="211" t="s">
        <v>563</v>
      </c>
      <c r="C92" s="208" t="s">
        <v>466</v>
      </c>
      <c r="D92" s="209" t="n">
        <v>100</v>
      </c>
      <c r="E92" s="188"/>
    </row>
    <row r="93" customFormat="false" ht="45" hidden="false" customHeight="false" outlineLevel="0" collapsed="false">
      <c r="A93" s="210" t="s">
        <v>564</v>
      </c>
      <c r="B93" s="211" t="s">
        <v>565</v>
      </c>
      <c r="C93" s="208" t="s">
        <v>400</v>
      </c>
      <c r="D93" s="209" t="n">
        <v>160</v>
      </c>
      <c r="E93" s="188"/>
    </row>
    <row r="94" customFormat="false" ht="45" hidden="false" customHeight="false" outlineLevel="0" collapsed="false">
      <c r="A94" s="210" t="s">
        <v>566</v>
      </c>
      <c r="B94" s="211" t="s">
        <v>567</v>
      </c>
      <c r="C94" s="208" t="s">
        <v>400</v>
      </c>
      <c r="D94" s="209" t="n">
        <v>350</v>
      </c>
      <c r="E94" s="188"/>
    </row>
    <row r="95" customFormat="false" ht="45" hidden="false" customHeight="false" outlineLevel="0" collapsed="false">
      <c r="A95" s="210" t="s">
        <v>568</v>
      </c>
      <c r="B95" s="211" t="s">
        <v>569</v>
      </c>
      <c r="C95" s="208" t="s">
        <v>400</v>
      </c>
      <c r="D95" s="209" t="n">
        <v>210</v>
      </c>
      <c r="E95" s="188"/>
    </row>
    <row r="96" customFormat="false" ht="45" hidden="false" customHeight="false" outlineLevel="0" collapsed="false">
      <c r="A96" s="210" t="s">
        <v>570</v>
      </c>
      <c r="B96" s="211" t="s">
        <v>571</v>
      </c>
      <c r="C96" s="208" t="s">
        <v>400</v>
      </c>
      <c r="D96" s="209" t="n">
        <v>190</v>
      </c>
      <c r="E96" s="188"/>
    </row>
    <row r="97" customFormat="false" ht="45" hidden="false" customHeight="false" outlineLevel="0" collapsed="false">
      <c r="A97" s="210" t="s">
        <v>572</v>
      </c>
      <c r="B97" s="211" t="s">
        <v>573</v>
      </c>
      <c r="C97" s="208" t="s">
        <v>400</v>
      </c>
      <c r="D97" s="209" t="n">
        <v>190</v>
      </c>
      <c r="E97" s="188"/>
    </row>
    <row r="98" customFormat="false" ht="45" hidden="false" customHeight="false" outlineLevel="0" collapsed="false">
      <c r="A98" s="210" t="s">
        <v>574</v>
      </c>
      <c r="B98" s="211" t="s">
        <v>575</v>
      </c>
      <c r="C98" s="208" t="s">
        <v>400</v>
      </c>
      <c r="D98" s="209" t="n">
        <v>190</v>
      </c>
      <c r="E98" s="188"/>
    </row>
    <row r="99" customFormat="false" ht="45" hidden="false" customHeight="false" outlineLevel="0" collapsed="false">
      <c r="A99" s="210" t="s">
        <v>576</v>
      </c>
      <c r="B99" s="211" t="s">
        <v>577</v>
      </c>
      <c r="C99" s="208" t="s">
        <v>400</v>
      </c>
      <c r="D99" s="209" t="n">
        <v>155</v>
      </c>
      <c r="E99" s="188"/>
    </row>
    <row r="100" customFormat="false" ht="45" hidden="false" customHeight="false" outlineLevel="0" collapsed="false">
      <c r="A100" s="210" t="s">
        <v>578</v>
      </c>
      <c r="B100" s="211" t="s">
        <v>579</v>
      </c>
      <c r="C100" s="208" t="s">
        <v>400</v>
      </c>
      <c r="D100" s="209" t="n">
        <v>155</v>
      </c>
      <c r="E100" s="188"/>
    </row>
    <row r="101" customFormat="false" ht="45" hidden="false" customHeight="false" outlineLevel="0" collapsed="false">
      <c r="A101" s="210" t="s">
        <v>580</v>
      </c>
      <c r="B101" s="211" t="s">
        <v>581</v>
      </c>
      <c r="C101" s="208" t="s">
        <v>400</v>
      </c>
      <c r="D101" s="209" t="n">
        <v>180</v>
      </c>
      <c r="E101" s="188"/>
    </row>
    <row r="102" customFormat="false" ht="45" hidden="false" customHeight="false" outlineLevel="0" collapsed="false">
      <c r="A102" s="210" t="s">
        <v>582</v>
      </c>
      <c r="B102" s="211" t="s">
        <v>583</v>
      </c>
      <c r="C102" s="208" t="s">
        <v>400</v>
      </c>
      <c r="D102" s="209" t="n">
        <v>130</v>
      </c>
      <c r="E102" s="188"/>
    </row>
    <row r="103" customFormat="false" ht="45" hidden="false" customHeight="false" outlineLevel="0" collapsed="false">
      <c r="A103" s="210" t="s">
        <v>584</v>
      </c>
      <c r="B103" s="211" t="s">
        <v>585</v>
      </c>
      <c r="C103" s="208" t="s">
        <v>400</v>
      </c>
      <c r="D103" s="209" t="n">
        <v>155</v>
      </c>
      <c r="E103" s="188"/>
    </row>
    <row r="104" customFormat="false" ht="45" hidden="false" customHeight="false" outlineLevel="0" collapsed="false">
      <c r="A104" s="210" t="s">
        <v>586</v>
      </c>
      <c r="B104" s="211" t="s">
        <v>587</v>
      </c>
      <c r="C104" s="208" t="s">
        <v>400</v>
      </c>
      <c r="D104" s="209" t="n">
        <v>180</v>
      </c>
      <c r="E104" s="188"/>
    </row>
    <row r="105" customFormat="false" ht="45" hidden="false" customHeight="false" outlineLevel="0" collapsed="false">
      <c r="A105" s="210" t="s">
        <v>588</v>
      </c>
      <c r="B105" s="211" t="s">
        <v>589</v>
      </c>
      <c r="C105" s="208" t="s">
        <v>400</v>
      </c>
      <c r="D105" s="209" t="n">
        <v>85</v>
      </c>
      <c r="E105" s="188"/>
    </row>
    <row r="106" customFormat="false" ht="45" hidden="false" customHeight="false" outlineLevel="0" collapsed="false">
      <c r="A106" s="210" t="s">
        <v>590</v>
      </c>
      <c r="B106" s="211" t="s">
        <v>591</v>
      </c>
      <c r="C106" s="208" t="s">
        <v>400</v>
      </c>
      <c r="D106" s="209" t="n">
        <v>85</v>
      </c>
      <c r="E106" s="188"/>
    </row>
    <row r="107" customFormat="false" ht="45" hidden="false" customHeight="false" outlineLevel="0" collapsed="false">
      <c r="A107" s="210" t="s">
        <v>592</v>
      </c>
      <c r="B107" s="211" t="s">
        <v>593</v>
      </c>
      <c r="C107" s="208" t="s">
        <v>400</v>
      </c>
      <c r="D107" s="209" t="n">
        <v>85</v>
      </c>
      <c r="E107" s="188"/>
    </row>
    <row r="108" customFormat="false" ht="45" hidden="false" customHeight="false" outlineLevel="0" collapsed="false">
      <c r="A108" s="210" t="s">
        <v>594</v>
      </c>
      <c r="B108" s="211" t="s">
        <v>595</v>
      </c>
      <c r="C108" s="208" t="s">
        <v>400</v>
      </c>
      <c r="D108" s="209" t="n">
        <v>75</v>
      </c>
      <c r="E108" s="188"/>
    </row>
    <row r="109" customFormat="false" ht="45" hidden="false" customHeight="false" outlineLevel="0" collapsed="false">
      <c r="A109" s="210" t="s">
        <v>596</v>
      </c>
      <c r="B109" s="211" t="s">
        <v>597</v>
      </c>
      <c r="C109" s="208" t="s">
        <v>400</v>
      </c>
      <c r="D109" s="209" t="n">
        <v>75</v>
      </c>
      <c r="E109" s="188"/>
    </row>
    <row r="110" customFormat="false" ht="45" hidden="false" customHeight="false" outlineLevel="0" collapsed="false">
      <c r="A110" s="210" t="s">
        <v>598</v>
      </c>
      <c r="B110" s="211" t="s">
        <v>599</v>
      </c>
      <c r="C110" s="208" t="s">
        <v>400</v>
      </c>
      <c r="D110" s="209" t="n">
        <v>75</v>
      </c>
      <c r="E110" s="188"/>
    </row>
    <row r="111" customFormat="false" ht="45" hidden="false" customHeight="false" outlineLevel="0" collapsed="false">
      <c r="A111" s="210" t="s">
        <v>600</v>
      </c>
      <c r="B111" s="211" t="s">
        <v>601</v>
      </c>
      <c r="C111" s="208" t="s">
        <v>400</v>
      </c>
      <c r="D111" s="209" t="n">
        <v>460</v>
      </c>
      <c r="E111" s="188"/>
    </row>
    <row r="112" customFormat="false" ht="56.25" hidden="false" customHeight="false" outlineLevel="0" collapsed="false">
      <c r="A112" s="210" t="s">
        <v>602</v>
      </c>
      <c r="B112" s="211" t="s">
        <v>603</v>
      </c>
      <c r="C112" s="208" t="s">
        <v>494</v>
      </c>
      <c r="D112" s="209" t="n">
        <v>780</v>
      </c>
      <c r="E112" s="188"/>
    </row>
    <row r="113" customFormat="false" ht="45" hidden="false" customHeight="false" outlineLevel="0" collapsed="false">
      <c r="A113" s="210" t="s">
        <v>604</v>
      </c>
      <c r="B113" s="211" t="s">
        <v>605</v>
      </c>
      <c r="C113" s="208" t="s">
        <v>400</v>
      </c>
      <c r="D113" s="209" t="n">
        <v>480</v>
      </c>
      <c r="E113" s="188"/>
    </row>
    <row r="114" customFormat="false" ht="56.25" hidden="false" customHeight="false" outlineLevel="0" collapsed="false">
      <c r="A114" s="210" t="s">
        <v>606</v>
      </c>
      <c r="B114" s="211" t="s">
        <v>607</v>
      </c>
      <c r="C114" s="208" t="s">
        <v>525</v>
      </c>
      <c r="D114" s="209" t="n">
        <v>480</v>
      </c>
      <c r="E114" s="188"/>
    </row>
    <row r="115" customFormat="false" ht="56.25" hidden="false" customHeight="false" outlineLevel="0" collapsed="false">
      <c r="A115" s="210" t="s">
        <v>608</v>
      </c>
      <c r="B115" s="211" t="s">
        <v>609</v>
      </c>
      <c r="C115" s="208" t="s">
        <v>525</v>
      </c>
      <c r="D115" s="209" t="n">
        <v>390</v>
      </c>
      <c r="E115" s="188"/>
    </row>
    <row r="116" customFormat="false" ht="56.25" hidden="false" customHeight="false" outlineLevel="0" collapsed="false">
      <c r="A116" s="210" t="s">
        <v>610</v>
      </c>
      <c r="B116" s="211" t="s">
        <v>611</v>
      </c>
      <c r="C116" s="208" t="s">
        <v>525</v>
      </c>
      <c r="D116" s="209" t="n">
        <v>470</v>
      </c>
      <c r="E116" s="188"/>
    </row>
    <row r="117" customFormat="false" ht="56.25" hidden="false" customHeight="false" outlineLevel="0" collapsed="false">
      <c r="A117" s="210" t="s">
        <v>612</v>
      </c>
      <c r="B117" s="211" t="s">
        <v>613</v>
      </c>
      <c r="C117" s="208" t="s">
        <v>525</v>
      </c>
      <c r="D117" s="209" t="n">
        <v>550</v>
      </c>
      <c r="E117" s="188"/>
    </row>
    <row r="118" customFormat="false" ht="56.25" hidden="false" customHeight="false" outlineLevel="0" collapsed="false">
      <c r="A118" s="210" t="s">
        <v>614</v>
      </c>
      <c r="B118" s="211" t="s">
        <v>615</v>
      </c>
      <c r="C118" s="208" t="s">
        <v>494</v>
      </c>
      <c r="D118" s="209" t="n">
        <v>175</v>
      </c>
      <c r="E118" s="188"/>
    </row>
    <row r="119" customFormat="false" ht="56.25" hidden="false" customHeight="false" outlineLevel="0" collapsed="false">
      <c r="A119" s="210" t="s">
        <v>616</v>
      </c>
      <c r="B119" s="211" t="s">
        <v>617</v>
      </c>
      <c r="C119" s="208" t="s">
        <v>494</v>
      </c>
      <c r="D119" s="209" t="n">
        <v>175</v>
      </c>
      <c r="E119" s="188"/>
    </row>
    <row r="120" customFormat="false" ht="56.25" hidden="false" customHeight="false" outlineLevel="0" collapsed="false">
      <c r="A120" s="210" t="s">
        <v>618</v>
      </c>
      <c r="B120" s="211" t="s">
        <v>619</v>
      </c>
      <c r="C120" s="208" t="s">
        <v>620</v>
      </c>
      <c r="D120" s="209" t="n">
        <v>580</v>
      </c>
      <c r="E120" s="188"/>
    </row>
    <row r="121" customFormat="false" ht="56.25" hidden="false" customHeight="false" outlineLevel="0" collapsed="false">
      <c r="A121" s="210" t="s">
        <v>621</v>
      </c>
      <c r="B121" s="211" t="s">
        <v>622</v>
      </c>
      <c r="C121" s="208" t="s">
        <v>620</v>
      </c>
      <c r="D121" s="209" t="n">
        <v>580</v>
      </c>
      <c r="E121" s="188"/>
    </row>
    <row r="122" customFormat="false" ht="56.25" hidden="false" customHeight="false" outlineLevel="0" collapsed="false">
      <c r="A122" s="210" t="s">
        <v>623</v>
      </c>
      <c r="B122" s="211" t="s">
        <v>624</v>
      </c>
      <c r="C122" s="208" t="s">
        <v>620</v>
      </c>
      <c r="D122" s="209" t="n">
        <v>580</v>
      </c>
      <c r="E122" s="188"/>
    </row>
    <row r="123" customFormat="false" ht="56.25" hidden="false" customHeight="false" outlineLevel="0" collapsed="false">
      <c r="A123" s="210" t="s">
        <v>625</v>
      </c>
      <c r="B123" s="211" t="s">
        <v>626</v>
      </c>
      <c r="C123" s="208" t="s">
        <v>620</v>
      </c>
      <c r="D123" s="209" t="n">
        <v>580</v>
      </c>
      <c r="E123" s="188"/>
    </row>
    <row r="124" customFormat="false" ht="56.25" hidden="false" customHeight="false" outlineLevel="0" collapsed="false">
      <c r="A124" s="210" t="s">
        <v>627</v>
      </c>
      <c r="B124" s="211" t="s">
        <v>628</v>
      </c>
      <c r="C124" s="208" t="s">
        <v>620</v>
      </c>
      <c r="D124" s="209" t="n">
        <v>580</v>
      </c>
      <c r="E124" s="188"/>
    </row>
    <row r="125" customFormat="false" ht="56.25" hidden="false" customHeight="false" outlineLevel="0" collapsed="false">
      <c r="A125" s="210" t="s">
        <v>629</v>
      </c>
      <c r="B125" s="211" t="s">
        <v>630</v>
      </c>
      <c r="C125" s="208" t="s">
        <v>620</v>
      </c>
      <c r="D125" s="209" t="n">
        <v>580</v>
      </c>
      <c r="E125" s="188"/>
    </row>
    <row r="126" customFormat="false" ht="56.25" hidden="false" customHeight="false" outlineLevel="0" collapsed="false">
      <c r="A126" s="210" t="s">
        <v>631</v>
      </c>
      <c r="B126" s="211" t="s">
        <v>632</v>
      </c>
      <c r="C126" s="208" t="s">
        <v>620</v>
      </c>
      <c r="D126" s="209" t="n">
        <v>580</v>
      </c>
      <c r="E126" s="188"/>
    </row>
    <row r="127" customFormat="false" ht="56.25" hidden="false" customHeight="false" outlineLevel="0" collapsed="false">
      <c r="A127" s="210" t="s">
        <v>633</v>
      </c>
      <c r="B127" s="211" t="s">
        <v>634</v>
      </c>
      <c r="C127" s="208" t="s">
        <v>620</v>
      </c>
      <c r="D127" s="209" t="n">
        <v>580</v>
      </c>
      <c r="E127" s="188"/>
    </row>
    <row r="128" customFormat="false" ht="56.25" hidden="false" customHeight="false" outlineLevel="0" collapsed="false">
      <c r="A128" s="210" t="s">
        <v>635</v>
      </c>
      <c r="B128" s="211" t="s">
        <v>636</v>
      </c>
      <c r="C128" s="208" t="s">
        <v>620</v>
      </c>
      <c r="D128" s="209" t="n">
        <v>580</v>
      </c>
      <c r="E128" s="188"/>
    </row>
    <row r="129" customFormat="false" ht="56.25" hidden="false" customHeight="false" outlineLevel="0" collapsed="false">
      <c r="A129" s="210" t="s">
        <v>637</v>
      </c>
      <c r="B129" s="211" t="s">
        <v>638</v>
      </c>
      <c r="C129" s="208" t="s">
        <v>620</v>
      </c>
      <c r="D129" s="209" t="n">
        <v>580</v>
      </c>
      <c r="E129" s="188"/>
    </row>
    <row r="130" customFormat="false" ht="56.25" hidden="false" customHeight="false" outlineLevel="0" collapsed="false">
      <c r="A130" s="210" t="s">
        <v>639</v>
      </c>
      <c r="B130" s="211" t="s">
        <v>640</v>
      </c>
      <c r="C130" s="208" t="s">
        <v>620</v>
      </c>
      <c r="D130" s="209" t="n">
        <v>580</v>
      </c>
      <c r="E130" s="188"/>
    </row>
    <row r="131" customFormat="false" ht="56.25" hidden="false" customHeight="false" outlineLevel="0" collapsed="false">
      <c r="A131" s="210" t="s">
        <v>641</v>
      </c>
      <c r="B131" s="211" t="s">
        <v>642</v>
      </c>
      <c r="C131" s="208" t="s">
        <v>620</v>
      </c>
      <c r="D131" s="209" t="n">
        <v>580</v>
      </c>
      <c r="E131" s="188"/>
    </row>
    <row r="132" customFormat="false" ht="56.25" hidden="false" customHeight="false" outlineLevel="0" collapsed="false">
      <c r="A132" s="210" t="s">
        <v>643</v>
      </c>
      <c r="B132" s="211" t="s">
        <v>644</v>
      </c>
      <c r="C132" s="208" t="s">
        <v>620</v>
      </c>
      <c r="D132" s="209" t="n">
        <v>580</v>
      </c>
      <c r="E132" s="188"/>
    </row>
    <row r="133" customFormat="false" ht="56.25" hidden="false" customHeight="false" outlineLevel="0" collapsed="false">
      <c r="A133" s="210" t="s">
        <v>645</v>
      </c>
      <c r="B133" s="211" t="s">
        <v>646</v>
      </c>
      <c r="C133" s="208" t="s">
        <v>620</v>
      </c>
      <c r="D133" s="209" t="n">
        <v>580</v>
      </c>
      <c r="E133" s="188"/>
    </row>
    <row r="134" customFormat="false" ht="56.25" hidden="false" customHeight="false" outlineLevel="0" collapsed="false">
      <c r="A134" s="210" t="s">
        <v>647</v>
      </c>
      <c r="B134" s="211" t="s">
        <v>648</v>
      </c>
      <c r="C134" s="208" t="s">
        <v>620</v>
      </c>
      <c r="D134" s="209" t="n">
        <v>580</v>
      </c>
      <c r="E134" s="188"/>
    </row>
    <row r="135" customFormat="false" ht="56.25" hidden="false" customHeight="false" outlineLevel="0" collapsed="false">
      <c r="A135" s="210" t="s">
        <v>649</v>
      </c>
      <c r="B135" s="211" t="s">
        <v>650</v>
      </c>
      <c r="C135" s="208" t="s">
        <v>620</v>
      </c>
      <c r="D135" s="209" t="n">
        <v>580</v>
      </c>
      <c r="E135" s="188"/>
    </row>
    <row r="136" customFormat="false" ht="56.25" hidden="false" customHeight="false" outlineLevel="0" collapsed="false">
      <c r="A136" s="210" t="s">
        <v>651</v>
      </c>
      <c r="B136" s="211" t="s">
        <v>652</v>
      </c>
      <c r="C136" s="208" t="s">
        <v>620</v>
      </c>
      <c r="D136" s="209" t="n">
        <v>1200</v>
      </c>
      <c r="E136" s="188"/>
    </row>
    <row r="137" customFormat="false" ht="56.25" hidden="false" customHeight="false" outlineLevel="0" collapsed="false">
      <c r="A137" s="210" t="s">
        <v>653</v>
      </c>
      <c r="B137" s="211" t="s">
        <v>654</v>
      </c>
      <c r="C137" s="208" t="s">
        <v>620</v>
      </c>
      <c r="D137" s="209" t="n">
        <v>1200</v>
      </c>
      <c r="E137" s="188"/>
    </row>
    <row r="138" customFormat="false" ht="56.25" hidden="false" customHeight="false" outlineLevel="0" collapsed="false">
      <c r="A138" s="210" t="s">
        <v>655</v>
      </c>
      <c r="B138" s="211" t="s">
        <v>656</v>
      </c>
      <c r="C138" s="208" t="s">
        <v>620</v>
      </c>
      <c r="D138" s="209" t="n">
        <v>1200</v>
      </c>
      <c r="E138" s="188"/>
    </row>
    <row r="139" customFormat="false" ht="56.25" hidden="false" customHeight="false" outlineLevel="0" collapsed="false">
      <c r="A139" s="210" t="s">
        <v>657</v>
      </c>
      <c r="B139" s="211" t="s">
        <v>658</v>
      </c>
      <c r="C139" s="208" t="s">
        <v>620</v>
      </c>
      <c r="D139" s="209" t="n">
        <v>1200</v>
      </c>
      <c r="E139" s="188"/>
    </row>
    <row r="140" customFormat="false" ht="56.25" hidden="false" customHeight="false" outlineLevel="0" collapsed="false">
      <c r="A140" s="210" t="s">
        <v>659</v>
      </c>
      <c r="B140" s="211" t="s">
        <v>660</v>
      </c>
      <c r="C140" s="208" t="s">
        <v>620</v>
      </c>
      <c r="D140" s="209" t="n">
        <v>1200</v>
      </c>
      <c r="E140" s="188"/>
    </row>
    <row r="141" customFormat="false" ht="45" hidden="false" customHeight="false" outlineLevel="0" collapsed="false">
      <c r="A141" s="210" t="s">
        <v>661</v>
      </c>
      <c r="B141" s="211" t="s">
        <v>662</v>
      </c>
      <c r="C141" s="208" t="s">
        <v>400</v>
      </c>
      <c r="D141" s="209" t="n">
        <v>1100</v>
      </c>
      <c r="E141" s="188"/>
    </row>
    <row r="142" customFormat="false" ht="56.25" hidden="false" customHeight="false" outlineLevel="0" collapsed="false">
      <c r="A142" s="210" t="s">
        <v>663</v>
      </c>
      <c r="B142" s="211" t="s">
        <v>664</v>
      </c>
      <c r="C142" s="208" t="s">
        <v>620</v>
      </c>
      <c r="D142" s="209" t="n">
        <v>1200</v>
      </c>
      <c r="E142" s="188"/>
    </row>
    <row r="143" customFormat="false" ht="56.25" hidden="false" customHeight="false" outlineLevel="0" collapsed="false">
      <c r="A143" s="210" t="s">
        <v>665</v>
      </c>
      <c r="B143" s="211" t="s">
        <v>666</v>
      </c>
      <c r="C143" s="208" t="s">
        <v>620</v>
      </c>
      <c r="D143" s="209" t="n">
        <v>1200</v>
      </c>
      <c r="E143" s="188"/>
    </row>
    <row r="144" customFormat="false" ht="56.25" hidden="false" customHeight="false" outlineLevel="0" collapsed="false">
      <c r="A144" s="210" t="s">
        <v>667</v>
      </c>
      <c r="B144" s="211" t="s">
        <v>668</v>
      </c>
      <c r="C144" s="208" t="s">
        <v>620</v>
      </c>
      <c r="D144" s="209" t="n">
        <v>4680</v>
      </c>
      <c r="E144" s="188"/>
    </row>
    <row r="145" customFormat="false" ht="56.25" hidden="false" customHeight="false" outlineLevel="0" collapsed="false">
      <c r="A145" s="210" t="s">
        <v>669</v>
      </c>
      <c r="B145" s="211" t="s">
        <v>670</v>
      </c>
      <c r="C145" s="208" t="s">
        <v>620</v>
      </c>
      <c r="D145" s="209" t="n">
        <v>2520</v>
      </c>
      <c r="E145" s="188"/>
    </row>
    <row r="146" customFormat="false" ht="45" hidden="false" customHeight="false" outlineLevel="0" collapsed="false">
      <c r="A146" s="210" t="s">
        <v>671</v>
      </c>
      <c r="B146" s="211" t="s">
        <v>672</v>
      </c>
      <c r="C146" s="208" t="s">
        <v>400</v>
      </c>
      <c r="D146" s="209" t="n">
        <v>310</v>
      </c>
      <c r="E146" s="188"/>
    </row>
    <row r="147" customFormat="false" ht="45" hidden="false" customHeight="false" outlineLevel="0" collapsed="false">
      <c r="A147" s="210" t="s">
        <v>673</v>
      </c>
      <c r="B147" s="211" t="s">
        <v>371</v>
      </c>
      <c r="C147" s="208" t="s">
        <v>400</v>
      </c>
      <c r="D147" s="209" t="n">
        <v>155</v>
      </c>
      <c r="E147" s="188"/>
    </row>
    <row r="148" customFormat="false" ht="56.25" hidden="false" customHeight="false" outlineLevel="0" collapsed="false">
      <c r="A148" s="210" t="s">
        <v>674</v>
      </c>
      <c r="B148" s="211" t="s">
        <v>675</v>
      </c>
      <c r="C148" s="208" t="s">
        <v>620</v>
      </c>
      <c r="D148" s="209" t="n">
        <v>580</v>
      </c>
      <c r="E148" s="188"/>
    </row>
    <row r="149" customFormat="false" ht="56.25" hidden="false" customHeight="false" outlineLevel="0" collapsed="false">
      <c r="A149" s="210" t="s">
        <v>676</v>
      </c>
      <c r="B149" s="211" t="s">
        <v>677</v>
      </c>
      <c r="C149" s="208" t="s">
        <v>620</v>
      </c>
      <c r="D149" s="209" t="n">
        <v>580</v>
      </c>
      <c r="E149" s="188"/>
    </row>
    <row r="150" customFormat="false" ht="56.25" hidden="false" customHeight="false" outlineLevel="0" collapsed="false">
      <c r="A150" s="210" t="s">
        <v>678</v>
      </c>
      <c r="B150" s="211" t="s">
        <v>679</v>
      </c>
      <c r="C150" s="208" t="s">
        <v>620</v>
      </c>
      <c r="D150" s="209" t="n">
        <v>580</v>
      </c>
      <c r="E150" s="188"/>
    </row>
    <row r="151" customFormat="false" ht="56.25" hidden="false" customHeight="false" outlineLevel="0" collapsed="false">
      <c r="A151" s="210" t="s">
        <v>680</v>
      </c>
      <c r="B151" s="211" t="s">
        <v>681</v>
      </c>
      <c r="C151" s="208" t="s">
        <v>620</v>
      </c>
      <c r="D151" s="209" t="n">
        <v>580</v>
      </c>
      <c r="E151" s="188"/>
    </row>
    <row r="152" customFormat="false" ht="56.25" hidden="false" customHeight="false" outlineLevel="0" collapsed="false">
      <c r="A152" s="210" t="s">
        <v>682</v>
      </c>
      <c r="B152" s="211" t="s">
        <v>683</v>
      </c>
      <c r="C152" s="208" t="s">
        <v>620</v>
      </c>
      <c r="D152" s="209" t="n">
        <v>580</v>
      </c>
      <c r="E152" s="188"/>
    </row>
    <row r="153" customFormat="false" ht="56.25" hidden="false" customHeight="false" outlineLevel="0" collapsed="false">
      <c r="A153" s="210" t="s">
        <v>684</v>
      </c>
      <c r="B153" s="211" t="s">
        <v>685</v>
      </c>
      <c r="C153" s="208" t="s">
        <v>620</v>
      </c>
      <c r="D153" s="209" t="n">
        <v>580</v>
      </c>
      <c r="E153" s="188"/>
    </row>
    <row r="154" customFormat="false" ht="56.25" hidden="false" customHeight="false" outlineLevel="0" collapsed="false">
      <c r="A154" s="210" t="s">
        <v>686</v>
      </c>
      <c r="B154" s="211" t="s">
        <v>687</v>
      </c>
      <c r="C154" s="208" t="s">
        <v>620</v>
      </c>
      <c r="D154" s="209" t="n">
        <v>580</v>
      </c>
      <c r="E154" s="188"/>
    </row>
    <row r="155" customFormat="false" ht="56.25" hidden="false" customHeight="false" outlineLevel="0" collapsed="false">
      <c r="A155" s="210" t="s">
        <v>688</v>
      </c>
      <c r="B155" s="211" t="s">
        <v>689</v>
      </c>
      <c r="C155" s="208" t="s">
        <v>620</v>
      </c>
      <c r="D155" s="209" t="n">
        <v>580</v>
      </c>
      <c r="E155" s="188"/>
    </row>
    <row r="156" customFormat="false" ht="56.25" hidden="false" customHeight="false" outlineLevel="0" collapsed="false">
      <c r="A156" s="210" t="s">
        <v>690</v>
      </c>
      <c r="B156" s="211" t="s">
        <v>691</v>
      </c>
      <c r="C156" s="208" t="s">
        <v>620</v>
      </c>
      <c r="D156" s="209" t="n">
        <v>580</v>
      </c>
      <c r="E156" s="188"/>
    </row>
    <row r="157" customFormat="false" ht="56.25" hidden="false" customHeight="false" outlineLevel="0" collapsed="false">
      <c r="A157" s="210" t="s">
        <v>692</v>
      </c>
      <c r="B157" s="211" t="s">
        <v>693</v>
      </c>
      <c r="C157" s="208" t="s">
        <v>620</v>
      </c>
      <c r="D157" s="209" t="n">
        <v>580</v>
      </c>
      <c r="E157" s="188"/>
    </row>
    <row r="158" customFormat="false" ht="56.25" hidden="false" customHeight="false" outlineLevel="0" collapsed="false">
      <c r="A158" s="210" t="s">
        <v>694</v>
      </c>
      <c r="B158" s="211" t="s">
        <v>695</v>
      </c>
      <c r="C158" s="208" t="s">
        <v>620</v>
      </c>
      <c r="D158" s="209" t="n">
        <v>580</v>
      </c>
      <c r="E158" s="188"/>
    </row>
    <row r="159" customFormat="false" ht="56.25" hidden="false" customHeight="false" outlineLevel="0" collapsed="false">
      <c r="A159" s="210" t="s">
        <v>696</v>
      </c>
      <c r="B159" s="211" t="s">
        <v>697</v>
      </c>
      <c r="C159" s="208" t="s">
        <v>620</v>
      </c>
      <c r="D159" s="209" t="n">
        <v>580</v>
      </c>
      <c r="E159" s="188"/>
    </row>
    <row r="160" customFormat="false" ht="56.25" hidden="false" customHeight="false" outlineLevel="0" collapsed="false">
      <c r="A160" s="210" t="s">
        <v>698</v>
      </c>
      <c r="B160" s="211" t="s">
        <v>699</v>
      </c>
      <c r="C160" s="208" t="s">
        <v>620</v>
      </c>
      <c r="D160" s="209" t="n">
        <v>580</v>
      </c>
      <c r="E160" s="188"/>
    </row>
    <row r="161" customFormat="false" ht="56.25" hidden="false" customHeight="false" outlineLevel="0" collapsed="false">
      <c r="A161" s="210" t="s">
        <v>700</v>
      </c>
      <c r="B161" s="211" t="s">
        <v>701</v>
      </c>
      <c r="C161" s="208" t="s">
        <v>620</v>
      </c>
      <c r="D161" s="209" t="n">
        <v>580</v>
      </c>
      <c r="E161" s="188"/>
    </row>
    <row r="162" customFormat="false" ht="56.25" hidden="false" customHeight="false" outlineLevel="0" collapsed="false">
      <c r="A162" s="210" t="s">
        <v>702</v>
      </c>
      <c r="B162" s="211" t="s">
        <v>703</v>
      </c>
      <c r="C162" s="208" t="s">
        <v>620</v>
      </c>
      <c r="D162" s="209" t="n">
        <v>580</v>
      </c>
      <c r="E162" s="188"/>
    </row>
    <row r="163" customFormat="false" ht="56.25" hidden="false" customHeight="false" outlineLevel="0" collapsed="false">
      <c r="A163" s="210" t="s">
        <v>704</v>
      </c>
      <c r="B163" s="211" t="s">
        <v>705</v>
      </c>
      <c r="C163" s="208" t="s">
        <v>620</v>
      </c>
      <c r="D163" s="209" t="n">
        <v>580</v>
      </c>
      <c r="E163" s="188"/>
    </row>
    <row r="164" customFormat="false" ht="45" hidden="false" customHeight="false" outlineLevel="0" collapsed="false">
      <c r="A164" s="210" t="s">
        <v>706</v>
      </c>
      <c r="B164" s="211" t="s">
        <v>707</v>
      </c>
      <c r="C164" s="208" t="s">
        <v>400</v>
      </c>
      <c r="D164" s="209" t="n">
        <v>180</v>
      </c>
      <c r="E164" s="188"/>
    </row>
    <row r="165" customFormat="false" ht="45" hidden="false" customHeight="false" outlineLevel="0" collapsed="false">
      <c r="A165" s="210" t="s">
        <v>708</v>
      </c>
      <c r="B165" s="211" t="s">
        <v>709</v>
      </c>
      <c r="C165" s="208" t="s">
        <v>400</v>
      </c>
      <c r="D165" s="209" t="n">
        <v>280</v>
      </c>
      <c r="E165" s="188"/>
    </row>
    <row r="166" customFormat="false" ht="56.25" hidden="false" customHeight="false" outlineLevel="0" collapsed="false">
      <c r="A166" s="210" t="s">
        <v>710</v>
      </c>
      <c r="B166" s="211" t="s">
        <v>711</v>
      </c>
      <c r="C166" s="208" t="s">
        <v>620</v>
      </c>
      <c r="D166" s="209" t="n">
        <v>580</v>
      </c>
      <c r="E166" s="188"/>
    </row>
    <row r="167" customFormat="false" ht="56.25" hidden="false" customHeight="false" outlineLevel="0" collapsed="false">
      <c r="A167" s="210" t="s">
        <v>712</v>
      </c>
      <c r="B167" s="211" t="s">
        <v>713</v>
      </c>
      <c r="C167" s="208" t="s">
        <v>620</v>
      </c>
      <c r="D167" s="209" t="n">
        <v>580</v>
      </c>
      <c r="E167" s="188"/>
    </row>
    <row r="168" customFormat="false" ht="56.25" hidden="false" customHeight="false" outlineLevel="0" collapsed="false">
      <c r="A168" s="210" t="s">
        <v>714</v>
      </c>
      <c r="B168" s="211" t="s">
        <v>715</v>
      </c>
      <c r="C168" s="208" t="s">
        <v>716</v>
      </c>
      <c r="D168" s="209" t="n">
        <v>1720</v>
      </c>
      <c r="E168" s="188"/>
    </row>
    <row r="169" customFormat="false" ht="56.25" hidden="false" customHeight="false" outlineLevel="0" collapsed="false">
      <c r="A169" s="210" t="s">
        <v>717</v>
      </c>
      <c r="B169" s="211" t="s">
        <v>718</v>
      </c>
      <c r="C169" s="208" t="s">
        <v>620</v>
      </c>
      <c r="D169" s="209" t="n">
        <v>1560</v>
      </c>
      <c r="E169" s="188"/>
    </row>
    <row r="170" customFormat="false" ht="56.25" hidden="false" customHeight="false" outlineLevel="0" collapsed="false">
      <c r="A170" s="210" t="s">
        <v>719</v>
      </c>
      <c r="B170" s="211" t="s">
        <v>720</v>
      </c>
      <c r="C170" s="208" t="s">
        <v>721</v>
      </c>
      <c r="D170" s="209" t="n">
        <v>750</v>
      </c>
      <c r="E170" s="188"/>
    </row>
    <row r="171" customFormat="false" ht="56.25" hidden="false" customHeight="false" outlineLevel="0" collapsed="false">
      <c r="A171" s="210" t="s">
        <v>722</v>
      </c>
      <c r="B171" s="211" t="s">
        <v>723</v>
      </c>
      <c r="C171" s="208" t="s">
        <v>724</v>
      </c>
      <c r="D171" s="209" t="n">
        <v>1250</v>
      </c>
      <c r="E171" s="188"/>
    </row>
    <row r="172" customFormat="false" ht="56.25" hidden="false" customHeight="false" outlineLevel="0" collapsed="false">
      <c r="A172" s="210" t="s">
        <v>725</v>
      </c>
      <c r="B172" s="211" t="s">
        <v>726</v>
      </c>
      <c r="C172" s="208" t="s">
        <v>494</v>
      </c>
      <c r="D172" s="209" t="n">
        <v>190</v>
      </c>
      <c r="E172" s="188"/>
    </row>
    <row r="173" customFormat="false" ht="45" hidden="false" customHeight="false" outlineLevel="0" collapsed="false">
      <c r="A173" s="210" t="s">
        <v>727</v>
      </c>
      <c r="B173" s="211" t="s">
        <v>728</v>
      </c>
      <c r="C173" s="208" t="s">
        <v>400</v>
      </c>
      <c r="D173" s="209" t="n">
        <v>160</v>
      </c>
      <c r="E173" s="188"/>
    </row>
    <row r="174" customFormat="false" ht="56.25" hidden="false" customHeight="false" outlineLevel="0" collapsed="false">
      <c r="A174" s="210" t="s">
        <v>729</v>
      </c>
      <c r="B174" s="218" t="s">
        <v>730</v>
      </c>
      <c r="C174" s="208" t="s">
        <v>620</v>
      </c>
      <c r="D174" s="209" t="n">
        <v>1440</v>
      </c>
      <c r="E174" s="188"/>
    </row>
    <row r="175" customFormat="false" ht="56.25" hidden="false" customHeight="false" outlineLevel="0" collapsed="false">
      <c r="A175" s="210" t="s">
        <v>731</v>
      </c>
      <c r="B175" s="218" t="s">
        <v>732</v>
      </c>
      <c r="C175" s="208" t="s">
        <v>620</v>
      </c>
      <c r="D175" s="209" t="n">
        <v>1560</v>
      </c>
      <c r="E175" s="188"/>
    </row>
    <row r="176" customFormat="false" ht="56.25" hidden="false" customHeight="false" outlineLevel="0" collapsed="false">
      <c r="A176" s="210" t="s">
        <v>733</v>
      </c>
      <c r="B176" s="218" t="s">
        <v>734</v>
      </c>
      <c r="C176" s="208" t="s">
        <v>620</v>
      </c>
      <c r="D176" s="209" t="n">
        <v>1560</v>
      </c>
      <c r="E176" s="188"/>
    </row>
    <row r="177" customFormat="false" ht="56.25" hidden="false" customHeight="false" outlineLevel="0" collapsed="false">
      <c r="A177" s="210" t="s">
        <v>735</v>
      </c>
      <c r="B177" s="218" t="s">
        <v>736</v>
      </c>
      <c r="C177" s="208" t="s">
        <v>620</v>
      </c>
      <c r="D177" s="209" t="n">
        <v>1200</v>
      </c>
      <c r="E177" s="188"/>
    </row>
    <row r="178" customFormat="false" ht="56.25" hidden="false" customHeight="false" outlineLevel="0" collapsed="false">
      <c r="A178" s="210" t="s">
        <v>737</v>
      </c>
      <c r="B178" s="211" t="s">
        <v>738</v>
      </c>
      <c r="C178" s="208" t="s">
        <v>620</v>
      </c>
      <c r="D178" s="209" t="n">
        <v>4680</v>
      </c>
      <c r="E178" s="188"/>
    </row>
    <row r="179" customFormat="false" ht="56.25" hidden="false" customHeight="false" outlineLevel="0" collapsed="false">
      <c r="A179" s="210" t="s">
        <v>739</v>
      </c>
      <c r="B179" s="211" t="s">
        <v>740</v>
      </c>
      <c r="C179" s="208" t="s">
        <v>620</v>
      </c>
      <c r="D179" s="209" t="n">
        <v>1440</v>
      </c>
      <c r="E179" s="188"/>
    </row>
    <row r="180" customFormat="false" ht="56.25" hidden="false" customHeight="false" outlineLevel="0" collapsed="false">
      <c r="A180" s="210" t="s">
        <v>741</v>
      </c>
      <c r="B180" s="218" t="s">
        <v>742</v>
      </c>
      <c r="C180" s="208" t="s">
        <v>620</v>
      </c>
      <c r="D180" s="209" t="n">
        <v>2210</v>
      </c>
      <c r="E180" s="188"/>
    </row>
    <row r="181" customFormat="false" ht="56.25" hidden="false" customHeight="false" outlineLevel="0" collapsed="false">
      <c r="A181" s="210" t="s">
        <v>743</v>
      </c>
      <c r="B181" s="218" t="s">
        <v>744</v>
      </c>
      <c r="C181" s="208" t="s">
        <v>620</v>
      </c>
      <c r="D181" s="209" t="n">
        <v>3650</v>
      </c>
      <c r="E181" s="188"/>
    </row>
    <row r="182" customFormat="false" ht="56.25" hidden="false" customHeight="false" outlineLevel="0" collapsed="false">
      <c r="A182" s="210" t="s">
        <v>745</v>
      </c>
      <c r="B182" s="218" t="s">
        <v>746</v>
      </c>
      <c r="C182" s="208" t="s">
        <v>620</v>
      </c>
      <c r="D182" s="209" t="n">
        <v>2640</v>
      </c>
      <c r="E182" s="188"/>
    </row>
    <row r="183" customFormat="false" ht="56.25" hidden="false" customHeight="false" outlineLevel="0" collapsed="false">
      <c r="A183" s="210" t="s">
        <v>747</v>
      </c>
      <c r="B183" s="218" t="s">
        <v>748</v>
      </c>
      <c r="C183" s="208" t="s">
        <v>620</v>
      </c>
      <c r="D183" s="209" t="n">
        <v>2640</v>
      </c>
      <c r="E183" s="188"/>
    </row>
    <row r="184" customFormat="false" ht="56.25" hidden="false" customHeight="false" outlineLevel="0" collapsed="false">
      <c r="A184" s="210" t="s">
        <v>749</v>
      </c>
      <c r="B184" s="218" t="s">
        <v>750</v>
      </c>
      <c r="C184" s="208" t="s">
        <v>620</v>
      </c>
      <c r="D184" s="209" t="n">
        <v>580</v>
      </c>
      <c r="E184" s="188"/>
    </row>
    <row r="185" customFormat="false" ht="56.25" hidden="false" customHeight="false" outlineLevel="0" collapsed="false">
      <c r="A185" s="210" t="s">
        <v>751</v>
      </c>
      <c r="B185" s="218" t="s">
        <v>752</v>
      </c>
      <c r="C185" s="208" t="s">
        <v>620</v>
      </c>
      <c r="D185" s="209" t="n">
        <v>580</v>
      </c>
      <c r="E185" s="188"/>
    </row>
    <row r="186" customFormat="false" ht="56.25" hidden="false" customHeight="false" outlineLevel="0" collapsed="false">
      <c r="A186" s="210" t="s">
        <v>753</v>
      </c>
      <c r="B186" s="218" t="s">
        <v>754</v>
      </c>
      <c r="C186" s="208" t="s">
        <v>620</v>
      </c>
      <c r="D186" s="209" t="n">
        <v>580</v>
      </c>
      <c r="E186" s="188"/>
    </row>
    <row r="187" customFormat="false" ht="56.25" hidden="false" customHeight="false" outlineLevel="0" collapsed="false">
      <c r="A187" s="210" t="s">
        <v>755</v>
      </c>
      <c r="B187" s="218" t="s">
        <v>756</v>
      </c>
      <c r="C187" s="208" t="s">
        <v>620</v>
      </c>
      <c r="D187" s="209" t="n">
        <v>580</v>
      </c>
      <c r="E187" s="188"/>
    </row>
    <row r="188" customFormat="false" ht="56.25" hidden="false" customHeight="false" outlineLevel="0" collapsed="false">
      <c r="A188" s="210" t="s">
        <v>757</v>
      </c>
      <c r="B188" s="218" t="s">
        <v>758</v>
      </c>
      <c r="C188" s="208" t="s">
        <v>620</v>
      </c>
      <c r="D188" s="209" t="n">
        <v>580</v>
      </c>
      <c r="E188" s="188"/>
    </row>
    <row r="189" customFormat="false" ht="56.25" hidden="false" customHeight="false" outlineLevel="0" collapsed="false">
      <c r="A189" s="210" t="s">
        <v>759</v>
      </c>
      <c r="B189" s="218" t="s">
        <v>760</v>
      </c>
      <c r="C189" s="208" t="s">
        <v>620</v>
      </c>
      <c r="D189" s="209" t="n">
        <v>580</v>
      </c>
      <c r="E189" s="188"/>
    </row>
    <row r="190" customFormat="false" ht="56.25" hidden="false" customHeight="false" outlineLevel="0" collapsed="false">
      <c r="A190" s="210" t="s">
        <v>761</v>
      </c>
      <c r="B190" s="218" t="s">
        <v>762</v>
      </c>
      <c r="C190" s="208" t="s">
        <v>620</v>
      </c>
      <c r="D190" s="209" t="n">
        <v>580</v>
      </c>
      <c r="E190" s="188"/>
    </row>
    <row r="191" customFormat="false" ht="56.25" hidden="false" customHeight="false" outlineLevel="0" collapsed="false">
      <c r="A191" s="210" t="s">
        <v>763</v>
      </c>
      <c r="B191" s="218" t="s">
        <v>764</v>
      </c>
      <c r="C191" s="208" t="s">
        <v>620</v>
      </c>
      <c r="D191" s="209" t="n">
        <v>580</v>
      </c>
      <c r="E191" s="188"/>
    </row>
    <row r="192" customFormat="false" ht="56.25" hidden="false" customHeight="false" outlineLevel="0" collapsed="false">
      <c r="A192" s="210" t="s">
        <v>765</v>
      </c>
      <c r="B192" s="218" t="s">
        <v>766</v>
      </c>
      <c r="C192" s="208" t="s">
        <v>620</v>
      </c>
      <c r="D192" s="209" t="n">
        <v>580</v>
      </c>
      <c r="E192" s="188"/>
    </row>
    <row r="193" customFormat="false" ht="56.25" hidden="false" customHeight="false" outlineLevel="0" collapsed="false">
      <c r="A193" s="210" t="s">
        <v>767</v>
      </c>
      <c r="B193" s="218" t="s">
        <v>768</v>
      </c>
      <c r="C193" s="208" t="s">
        <v>620</v>
      </c>
      <c r="D193" s="209" t="n">
        <v>580</v>
      </c>
      <c r="E193" s="188"/>
    </row>
    <row r="194" customFormat="false" ht="56.25" hidden="false" customHeight="false" outlineLevel="0" collapsed="false">
      <c r="A194" s="210" t="s">
        <v>769</v>
      </c>
      <c r="B194" s="218" t="s">
        <v>770</v>
      </c>
      <c r="C194" s="208" t="s">
        <v>620</v>
      </c>
      <c r="D194" s="209" t="n">
        <v>580</v>
      </c>
      <c r="E194" s="188"/>
    </row>
    <row r="195" customFormat="false" ht="56.25" hidden="false" customHeight="false" outlineLevel="0" collapsed="false">
      <c r="A195" s="210" t="s">
        <v>771</v>
      </c>
      <c r="B195" s="218" t="s">
        <v>772</v>
      </c>
      <c r="C195" s="208" t="s">
        <v>620</v>
      </c>
      <c r="D195" s="209" t="n">
        <v>580</v>
      </c>
      <c r="E195" s="188"/>
    </row>
    <row r="196" customFormat="false" ht="56.25" hidden="false" customHeight="false" outlineLevel="0" collapsed="false">
      <c r="A196" s="210" t="s">
        <v>773</v>
      </c>
      <c r="B196" s="218" t="s">
        <v>774</v>
      </c>
      <c r="C196" s="208" t="s">
        <v>620</v>
      </c>
      <c r="D196" s="209" t="n">
        <v>580</v>
      </c>
      <c r="E196" s="188"/>
    </row>
    <row r="197" customFormat="false" ht="56.25" hidden="false" customHeight="false" outlineLevel="0" collapsed="false">
      <c r="A197" s="210" t="s">
        <v>775</v>
      </c>
      <c r="B197" s="218" t="s">
        <v>776</v>
      </c>
      <c r="C197" s="208" t="s">
        <v>620</v>
      </c>
      <c r="D197" s="209" t="n">
        <v>580</v>
      </c>
      <c r="E197" s="188"/>
    </row>
    <row r="198" customFormat="false" ht="56.25" hidden="false" customHeight="false" outlineLevel="0" collapsed="false">
      <c r="A198" s="210" t="s">
        <v>777</v>
      </c>
      <c r="B198" s="218" t="s">
        <v>778</v>
      </c>
      <c r="C198" s="208" t="s">
        <v>620</v>
      </c>
      <c r="D198" s="209" t="n">
        <v>580</v>
      </c>
      <c r="E198" s="188"/>
    </row>
    <row r="199" customFormat="false" ht="56.25" hidden="false" customHeight="false" outlineLevel="0" collapsed="false">
      <c r="A199" s="210" t="s">
        <v>779</v>
      </c>
      <c r="B199" s="218" t="s">
        <v>780</v>
      </c>
      <c r="C199" s="208" t="s">
        <v>620</v>
      </c>
      <c r="D199" s="209" t="n">
        <v>580</v>
      </c>
      <c r="E199" s="188"/>
    </row>
    <row r="200" customFormat="false" ht="56.25" hidden="false" customHeight="false" outlineLevel="0" collapsed="false">
      <c r="A200" s="210" t="s">
        <v>781</v>
      </c>
      <c r="B200" s="218" t="s">
        <v>782</v>
      </c>
      <c r="C200" s="208" t="s">
        <v>620</v>
      </c>
      <c r="D200" s="209" t="n">
        <v>580</v>
      </c>
      <c r="E200" s="188"/>
    </row>
    <row r="201" customFormat="false" ht="56.25" hidden="false" customHeight="false" outlineLevel="0" collapsed="false">
      <c r="A201" s="210" t="s">
        <v>783</v>
      </c>
      <c r="B201" s="218" t="s">
        <v>784</v>
      </c>
      <c r="C201" s="208" t="s">
        <v>620</v>
      </c>
      <c r="D201" s="209" t="n">
        <v>580</v>
      </c>
      <c r="E201" s="188"/>
    </row>
    <row r="202" customFormat="false" ht="56.25" hidden="false" customHeight="false" outlineLevel="0" collapsed="false">
      <c r="A202" s="210" t="s">
        <v>785</v>
      </c>
      <c r="B202" s="218" t="s">
        <v>786</v>
      </c>
      <c r="C202" s="208" t="s">
        <v>620</v>
      </c>
      <c r="D202" s="209" t="n">
        <v>580</v>
      </c>
      <c r="E202" s="188"/>
    </row>
    <row r="203" customFormat="false" ht="56.25" hidden="false" customHeight="false" outlineLevel="0" collapsed="false">
      <c r="A203" s="210" t="s">
        <v>787</v>
      </c>
      <c r="B203" s="218" t="s">
        <v>788</v>
      </c>
      <c r="C203" s="208" t="s">
        <v>620</v>
      </c>
      <c r="D203" s="209" t="n">
        <v>580</v>
      </c>
      <c r="E203" s="188"/>
    </row>
    <row r="204" customFormat="false" ht="56.25" hidden="false" customHeight="false" outlineLevel="0" collapsed="false">
      <c r="A204" s="210" t="s">
        <v>789</v>
      </c>
      <c r="B204" s="218" t="s">
        <v>790</v>
      </c>
      <c r="C204" s="208" t="s">
        <v>620</v>
      </c>
      <c r="D204" s="209" t="n">
        <v>580</v>
      </c>
      <c r="E204" s="188"/>
    </row>
    <row r="205" customFormat="false" ht="56.25" hidden="false" customHeight="false" outlineLevel="0" collapsed="false">
      <c r="A205" s="210" t="s">
        <v>791</v>
      </c>
      <c r="B205" s="218" t="s">
        <v>792</v>
      </c>
      <c r="C205" s="208" t="s">
        <v>620</v>
      </c>
      <c r="D205" s="209" t="n">
        <v>580</v>
      </c>
      <c r="E205" s="188"/>
    </row>
    <row r="206" customFormat="false" ht="56.25" hidden="false" customHeight="false" outlineLevel="0" collapsed="false">
      <c r="A206" s="210" t="s">
        <v>793</v>
      </c>
      <c r="B206" s="218" t="s">
        <v>794</v>
      </c>
      <c r="C206" s="208" t="s">
        <v>620</v>
      </c>
      <c r="D206" s="209" t="n">
        <v>580</v>
      </c>
      <c r="E206" s="188"/>
    </row>
    <row r="207" customFormat="false" ht="56.25" hidden="false" customHeight="false" outlineLevel="0" collapsed="false">
      <c r="A207" s="210" t="s">
        <v>795</v>
      </c>
      <c r="B207" s="211" t="s">
        <v>796</v>
      </c>
      <c r="C207" s="208" t="s">
        <v>620</v>
      </c>
      <c r="D207" s="209" t="n">
        <v>1200</v>
      </c>
      <c r="E207" s="188"/>
    </row>
    <row r="208" customFormat="false" ht="56.25" hidden="false" customHeight="false" outlineLevel="0" collapsed="false">
      <c r="A208" s="210" t="s">
        <v>797</v>
      </c>
      <c r="B208" s="211" t="s">
        <v>798</v>
      </c>
      <c r="C208" s="208" t="s">
        <v>620</v>
      </c>
      <c r="D208" s="209" t="n">
        <v>1200</v>
      </c>
      <c r="E208" s="188"/>
    </row>
    <row r="209" customFormat="false" ht="56.25" hidden="false" customHeight="false" outlineLevel="0" collapsed="false">
      <c r="A209" s="210" t="s">
        <v>799</v>
      </c>
      <c r="B209" s="211" t="s">
        <v>800</v>
      </c>
      <c r="C209" s="208" t="s">
        <v>620</v>
      </c>
      <c r="D209" s="209" t="n">
        <v>2640</v>
      </c>
      <c r="E209" s="188"/>
    </row>
    <row r="210" customFormat="false" ht="56.25" hidden="false" customHeight="false" outlineLevel="0" collapsed="false">
      <c r="A210" s="210" t="s">
        <v>801</v>
      </c>
      <c r="B210" s="218" t="s">
        <v>802</v>
      </c>
      <c r="C210" s="208" t="s">
        <v>620</v>
      </c>
      <c r="D210" s="209" t="n">
        <v>2520</v>
      </c>
      <c r="E210" s="188"/>
    </row>
    <row r="211" customFormat="false" ht="56.25" hidden="false" customHeight="false" outlineLevel="0" collapsed="false">
      <c r="A211" s="210" t="s">
        <v>803</v>
      </c>
      <c r="B211" s="218" t="s">
        <v>804</v>
      </c>
      <c r="C211" s="208" t="s">
        <v>620</v>
      </c>
      <c r="D211" s="209" t="n">
        <v>2785</v>
      </c>
      <c r="E211" s="188"/>
    </row>
    <row r="212" customFormat="false" ht="56.25" hidden="false" customHeight="false" outlineLevel="0" collapsed="false">
      <c r="A212" s="210" t="s">
        <v>805</v>
      </c>
      <c r="B212" s="218" t="s">
        <v>806</v>
      </c>
      <c r="C212" s="208" t="s">
        <v>620</v>
      </c>
      <c r="D212" s="209" t="n">
        <v>5520</v>
      </c>
      <c r="E212" s="188"/>
    </row>
    <row r="213" customFormat="false" ht="56.25" hidden="false" customHeight="false" outlineLevel="0" collapsed="false">
      <c r="A213" s="210" t="s">
        <v>807</v>
      </c>
      <c r="B213" s="218" t="s">
        <v>808</v>
      </c>
      <c r="C213" s="208" t="s">
        <v>620</v>
      </c>
      <c r="D213" s="209" t="n">
        <v>2520</v>
      </c>
      <c r="E213" s="188"/>
    </row>
    <row r="214" customFormat="false" ht="56.25" hidden="false" customHeight="false" outlineLevel="0" collapsed="false">
      <c r="A214" s="210" t="s">
        <v>809</v>
      </c>
      <c r="B214" s="218" t="s">
        <v>810</v>
      </c>
      <c r="C214" s="208" t="s">
        <v>620</v>
      </c>
      <c r="D214" s="209" t="n">
        <v>5100</v>
      </c>
      <c r="E214" s="188"/>
    </row>
    <row r="215" customFormat="false" ht="56.25" hidden="false" customHeight="false" outlineLevel="0" collapsed="false">
      <c r="A215" s="210" t="s">
        <v>811</v>
      </c>
      <c r="B215" s="218" t="s">
        <v>812</v>
      </c>
      <c r="C215" s="208" t="s">
        <v>620</v>
      </c>
      <c r="D215" s="209" t="n">
        <v>3120</v>
      </c>
      <c r="E215" s="188"/>
    </row>
    <row r="216" customFormat="false" ht="56.25" hidden="false" customHeight="false" outlineLevel="0" collapsed="false">
      <c r="A216" s="210" t="s">
        <v>813</v>
      </c>
      <c r="B216" s="218" t="s">
        <v>814</v>
      </c>
      <c r="C216" s="208" t="s">
        <v>620</v>
      </c>
      <c r="D216" s="209" t="n">
        <v>3120</v>
      </c>
      <c r="E216" s="188"/>
    </row>
    <row r="217" customFormat="false" ht="56.25" hidden="false" customHeight="false" outlineLevel="0" collapsed="false">
      <c r="A217" s="210" t="s">
        <v>815</v>
      </c>
      <c r="B217" s="211" t="s">
        <v>816</v>
      </c>
      <c r="C217" s="208" t="s">
        <v>620</v>
      </c>
      <c r="D217" s="209" t="n">
        <v>580</v>
      </c>
      <c r="E217" s="188"/>
    </row>
    <row r="218" customFormat="false" ht="56.25" hidden="false" customHeight="false" outlineLevel="0" collapsed="false">
      <c r="A218" s="210" t="s">
        <v>817</v>
      </c>
      <c r="B218" s="218" t="s">
        <v>818</v>
      </c>
      <c r="C218" s="208" t="s">
        <v>620</v>
      </c>
      <c r="D218" s="209" t="n">
        <v>14340</v>
      </c>
      <c r="E218" s="188"/>
    </row>
    <row r="219" customFormat="false" ht="56.25" hidden="false" customHeight="false" outlineLevel="0" collapsed="false">
      <c r="A219" s="210" t="s">
        <v>819</v>
      </c>
      <c r="B219" s="218" t="s">
        <v>820</v>
      </c>
      <c r="C219" s="208" t="s">
        <v>620</v>
      </c>
      <c r="D219" s="209" t="n">
        <v>7440</v>
      </c>
      <c r="E219" s="188"/>
    </row>
    <row r="220" customFormat="false" ht="56.25" hidden="false" customHeight="false" outlineLevel="0" collapsed="false">
      <c r="A220" s="210" t="s">
        <v>821</v>
      </c>
      <c r="B220" s="218" t="s">
        <v>822</v>
      </c>
      <c r="C220" s="208" t="s">
        <v>620</v>
      </c>
      <c r="D220" s="209" t="n">
        <v>9300</v>
      </c>
      <c r="E220" s="188"/>
    </row>
    <row r="221" customFormat="false" ht="56.25" hidden="false" customHeight="false" outlineLevel="0" collapsed="false">
      <c r="A221" s="210" t="s">
        <v>823</v>
      </c>
      <c r="B221" s="218" t="s">
        <v>824</v>
      </c>
      <c r="C221" s="208" t="s">
        <v>620</v>
      </c>
      <c r="D221" s="209" t="n">
        <v>1180</v>
      </c>
      <c r="E221" s="188"/>
    </row>
    <row r="222" customFormat="false" ht="56.25" hidden="false" customHeight="false" outlineLevel="0" collapsed="false">
      <c r="A222" s="210" t="s">
        <v>825</v>
      </c>
      <c r="B222" s="218" t="s">
        <v>826</v>
      </c>
      <c r="C222" s="208" t="s">
        <v>620</v>
      </c>
      <c r="D222" s="209" t="n">
        <v>1380</v>
      </c>
      <c r="E222" s="188"/>
    </row>
    <row r="223" customFormat="false" ht="56.25" hidden="false" customHeight="false" outlineLevel="0" collapsed="false">
      <c r="A223" s="210" t="s">
        <v>827</v>
      </c>
      <c r="B223" s="218" t="s">
        <v>828</v>
      </c>
      <c r="C223" s="208" t="s">
        <v>620</v>
      </c>
      <c r="D223" s="209" t="n">
        <v>1920</v>
      </c>
      <c r="E223" s="188"/>
    </row>
    <row r="224" customFormat="false" ht="56.25" hidden="false" customHeight="false" outlineLevel="0" collapsed="false">
      <c r="A224" s="210" t="s">
        <v>829</v>
      </c>
      <c r="B224" s="218" t="s">
        <v>830</v>
      </c>
      <c r="C224" s="208" t="s">
        <v>620</v>
      </c>
      <c r="D224" s="209" t="n">
        <v>2160</v>
      </c>
      <c r="E224" s="188"/>
    </row>
    <row r="225" customFormat="false" ht="56.25" hidden="false" customHeight="false" outlineLevel="0" collapsed="false">
      <c r="A225" s="210" t="s">
        <v>831</v>
      </c>
      <c r="B225" s="218" t="s">
        <v>832</v>
      </c>
      <c r="C225" s="208" t="s">
        <v>620</v>
      </c>
      <c r="D225" s="209" t="n">
        <v>2940</v>
      </c>
      <c r="E225" s="188"/>
    </row>
    <row r="226" customFormat="false" ht="56.25" hidden="false" customHeight="false" outlineLevel="0" collapsed="false">
      <c r="A226" s="210" t="s">
        <v>833</v>
      </c>
      <c r="B226" s="218" t="s">
        <v>834</v>
      </c>
      <c r="C226" s="208" t="s">
        <v>620</v>
      </c>
      <c r="D226" s="209" t="n">
        <v>1780</v>
      </c>
      <c r="E226" s="188"/>
    </row>
    <row r="227" customFormat="false" ht="56.25" hidden="false" customHeight="false" outlineLevel="0" collapsed="false">
      <c r="A227" s="210" t="s">
        <v>835</v>
      </c>
      <c r="B227" s="218" t="s">
        <v>836</v>
      </c>
      <c r="C227" s="208" t="s">
        <v>620</v>
      </c>
      <c r="D227" s="209" t="n">
        <v>3650</v>
      </c>
      <c r="E227" s="188"/>
    </row>
    <row r="228" customFormat="false" ht="56.25" hidden="false" customHeight="false" outlineLevel="0" collapsed="false">
      <c r="A228" s="210" t="s">
        <v>837</v>
      </c>
      <c r="B228" s="218" t="s">
        <v>838</v>
      </c>
      <c r="C228" s="208" t="s">
        <v>620</v>
      </c>
      <c r="D228" s="209" t="n">
        <v>1800</v>
      </c>
      <c r="E228" s="188"/>
    </row>
    <row r="229" customFormat="false" ht="56.25" hidden="false" customHeight="false" outlineLevel="0" collapsed="false">
      <c r="A229" s="210" t="s">
        <v>839</v>
      </c>
      <c r="B229" s="218" t="s">
        <v>840</v>
      </c>
      <c r="C229" s="208" t="s">
        <v>620</v>
      </c>
      <c r="D229" s="209" t="n">
        <v>2940</v>
      </c>
      <c r="E229" s="188"/>
    </row>
    <row r="230" customFormat="false" ht="56.25" hidden="false" customHeight="false" outlineLevel="0" collapsed="false">
      <c r="A230" s="210" t="s">
        <v>841</v>
      </c>
      <c r="B230" s="218" t="s">
        <v>842</v>
      </c>
      <c r="C230" s="208" t="s">
        <v>620</v>
      </c>
      <c r="D230" s="209" t="n">
        <v>12180</v>
      </c>
      <c r="E230" s="188"/>
    </row>
    <row r="231" customFormat="false" ht="56.25" hidden="false" customHeight="false" outlineLevel="0" collapsed="false">
      <c r="A231" s="210" t="s">
        <v>843</v>
      </c>
      <c r="B231" s="218" t="s">
        <v>844</v>
      </c>
      <c r="C231" s="208" t="s">
        <v>620</v>
      </c>
      <c r="D231" s="209" t="n">
        <v>13730</v>
      </c>
      <c r="E231" s="188"/>
    </row>
    <row r="232" customFormat="false" ht="56.25" hidden="false" customHeight="false" outlineLevel="0" collapsed="false">
      <c r="A232" s="210" t="s">
        <v>845</v>
      </c>
      <c r="B232" s="218" t="s">
        <v>846</v>
      </c>
      <c r="C232" s="208" t="s">
        <v>620</v>
      </c>
      <c r="D232" s="209" t="n">
        <v>8880</v>
      </c>
      <c r="E232" s="188"/>
    </row>
    <row r="233" customFormat="false" ht="56.25" hidden="false" customHeight="false" outlineLevel="0" collapsed="false">
      <c r="A233" s="210" t="s">
        <v>847</v>
      </c>
      <c r="B233" s="218" t="s">
        <v>848</v>
      </c>
      <c r="C233" s="208" t="s">
        <v>620</v>
      </c>
      <c r="D233" s="209" t="n">
        <v>11570</v>
      </c>
      <c r="E233" s="188"/>
    </row>
    <row r="234" customFormat="false" ht="56.25" hidden="false" customHeight="false" outlineLevel="0" collapsed="false">
      <c r="A234" s="210" t="s">
        <v>849</v>
      </c>
      <c r="B234" s="218" t="s">
        <v>850</v>
      </c>
      <c r="C234" s="208" t="s">
        <v>620</v>
      </c>
      <c r="D234" s="209" t="n">
        <v>4945</v>
      </c>
      <c r="E234" s="188"/>
    </row>
    <row r="235" customFormat="false" ht="56.25" hidden="false" customHeight="false" outlineLevel="0" collapsed="false">
      <c r="A235" s="210" t="s">
        <v>851</v>
      </c>
      <c r="B235" s="218" t="s">
        <v>852</v>
      </c>
      <c r="C235" s="208" t="s">
        <v>620</v>
      </c>
      <c r="D235" s="209" t="n">
        <v>3540</v>
      </c>
      <c r="E235" s="188"/>
    </row>
    <row r="236" customFormat="false" ht="56.25" hidden="false" customHeight="false" outlineLevel="0" collapsed="false">
      <c r="A236" s="210" t="s">
        <v>853</v>
      </c>
      <c r="B236" s="218" t="s">
        <v>854</v>
      </c>
      <c r="C236" s="208" t="s">
        <v>620</v>
      </c>
      <c r="D236" s="209" t="n">
        <v>10320</v>
      </c>
      <c r="E236" s="188"/>
    </row>
    <row r="237" customFormat="false" ht="56.25" hidden="false" customHeight="false" outlineLevel="0" collapsed="false">
      <c r="A237" s="210" t="s">
        <v>855</v>
      </c>
      <c r="B237" s="218" t="s">
        <v>856</v>
      </c>
      <c r="C237" s="208" t="s">
        <v>620</v>
      </c>
      <c r="D237" s="209" t="n">
        <v>4680</v>
      </c>
      <c r="E237" s="188"/>
    </row>
    <row r="238" customFormat="false" ht="56.25" hidden="false" customHeight="false" outlineLevel="0" collapsed="false">
      <c r="A238" s="210" t="s">
        <v>857</v>
      </c>
      <c r="B238" s="218" t="s">
        <v>858</v>
      </c>
      <c r="C238" s="208" t="s">
        <v>620</v>
      </c>
      <c r="D238" s="209" t="n">
        <v>11400</v>
      </c>
      <c r="E238" s="188"/>
    </row>
    <row r="239" customFormat="false" ht="56.25" hidden="false" customHeight="false" outlineLevel="0" collapsed="false">
      <c r="A239" s="210" t="s">
        <v>859</v>
      </c>
      <c r="B239" s="218" t="s">
        <v>860</v>
      </c>
      <c r="C239" s="208" t="s">
        <v>620</v>
      </c>
      <c r="D239" s="209" t="n">
        <v>3240</v>
      </c>
      <c r="E239" s="188"/>
    </row>
    <row r="240" customFormat="false" ht="56.25" hidden="false" customHeight="false" outlineLevel="0" collapsed="false">
      <c r="A240" s="210" t="s">
        <v>861</v>
      </c>
      <c r="B240" s="218" t="s">
        <v>862</v>
      </c>
      <c r="C240" s="208" t="s">
        <v>620</v>
      </c>
      <c r="D240" s="209" t="n">
        <v>2520</v>
      </c>
      <c r="E240" s="188"/>
    </row>
    <row r="241" customFormat="false" ht="56.25" hidden="false" customHeight="false" outlineLevel="0" collapsed="false">
      <c r="A241" s="210" t="s">
        <v>863</v>
      </c>
      <c r="B241" s="218" t="s">
        <v>864</v>
      </c>
      <c r="C241" s="208" t="s">
        <v>620</v>
      </c>
      <c r="D241" s="209" t="n">
        <v>12290</v>
      </c>
      <c r="E241" s="188"/>
    </row>
    <row r="242" customFormat="false" ht="56.25" hidden="false" customHeight="false" outlineLevel="0" collapsed="false">
      <c r="A242" s="210" t="s">
        <v>865</v>
      </c>
      <c r="B242" s="218" t="s">
        <v>866</v>
      </c>
      <c r="C242" s="208" t="s">
        <v>620</v>
      </c>
      <c r="D242" s="209" t="n">
        <v>3540</v>
      </c>
      <c r="E242" s="188"/>
    </row>
    <row r="243" customFormat="false" ht="56.25" hidden="false" customHeight="false" outlineLevel="0" collapsed="false">
      <c r="A243" s="210" t="s">
        <v>867</v>
      </c>
      <c r="B243" s="218" t="s">
        <v>868</v>
      </c>
      <c r="C243" s="208" t="s">
        <v>620</v>
      </c>
      <c r="D243" s="209" t="n">
        <v>5820</v>
      </c>
      <c r="E243" s="188"/>
    </row>
    <row r="244" customFormat="false" ht="56.25" hidden="false" customHeight="false" outlineLevel="0" collapsed="false">
      <c r="A244" s="210" t="s">
        <v>869</v>
      </c>
      <c r="B244" s="218" t="s">
        <v>870</v>
      </c>
      <c r="C244" s="208" t="s">
        <v>620</v>
      </c>
      <c r="D244" s="209" t="n">
        <v>13250</v>
      </c>
      <c r="E244" s="188"/>
    </row>
    <row r="245" customFormat="false" ht="12.75" hidden="false" customHeight="false" outlineLevel="0" collapsed="false">
      <c r="A245" s="203" t="s">
        <v>871</v>
      </c>
      <c r="B245" s="216"/>
      <c r="C245" s="219"/>
      <c r="D245" s="217"/>
      <c r="E245" s="188"/>
    </row>
    <row r="246" customFormat="false" ht="22.5" hidden="false" customHeight="false" outlineLevel="0" collapsed="false">
      <c r="A246" s="210" t="s">
        <v>872</v>
      </c>
      <c r="B246" s="211" t="s">
        <v>873</v>
      </c>
      <c r="C246" s="215" t="s">
        <v>874</v>
      </c>
      <c r="D246" s="209" t="n">
        <v>500</v>
      </c>
      <c r="E246" s="188"/>
    </row>
    <row r="247" customFormat="false" ht="45" hidden="false" customHeight="false" outlineLevel="0" collapsed="false">
      <c r="A247" s="210" t="s">
        <v>875</v>
      </c>
      <c r="B247" s="211" t="s">
        <v>876</v>
      </c>
      <c r="C247" s="208" t="s">
        <v>400</v>
      </c>
      <c r="D247" s="209" t="n">
        <v>670</v>
      </c>
      <c r="E247" s="188"/>
    </row>
    <row r="248" customFormat="false" ht="56.25" hidden="false" customHeight="false" outlineLevel="0" collapsed="false">
      <c r="A248" s="210" t="s">
        <v>877</v>
      </c>
      <c r="B248" s="211" t="s">
        <v>878</v>
      </c>
      <c r="C248" s="208" t="s">
        <v>466</v>
      </c>
      <c r="D248" s="209" t="n">
        <v>440</v>
      </c>
      <c r="E248" s="188"/>
    </row>
    <row r="249" customFormat="false" ht="45" hidden="false" customHeight="false" outlineLevel="0" collapsed="false">
      <c r="A249" s="210" t="s">
        <v>879</v>
      </c>
      <c r="B249" s="211" t="s">
        <v>880</v>
      </c>
      <c r="C249" s="208" t="s">
        <v>400</v>
      </c>
      <c r="D249" s="209" t="n">
        <v>330</v>
      </c>
      <c r="E249" s="188"/>
    </row>
    <row r="250" customFormat="false" ht="45" hidden="false" customHeight="false" outlineLevel="0" collapsed="false">
      <c r="A250" s="210" t="s">
        <v>881</v>
      </c>
      <c r="B250" s="211" t="s">
        <v>882</v>
      </c>
      <c r="C250" s="208" t="s">
        <v>400</v>
      </c>
      <c r="D250" s="209" t="n">
        <v>330</v>
      </c>
      <c r="E250" s="188"/>
    </row>
    <row r="251" customFormat="false" ht="45" hidden="false" customHeight="false" outlineLevel="0" collapsed="false">
      <c r="A251" s="210" t="s">
        <v>883</v>
      </c>
      <c r="B251" s="211" t="s">
        <v>884</v>
      </c>
      <c r="C251" s="208" t="s">
        <v>400</v>
      </c>
      <c r="D251" s="209" t="n">
        <v>600</v>
      </c>
      <c r="E251" s="188"/>
    </row>
    <row r="252" customFormat="false" ht="56.25" hidden="false" customHeight="false" outlineLevel="0" collapsed="false">
      <c r="A252" s="210" t="s">
        <v>885</v>
      </c>
      <c r="B252" s="211" t="s">
        <v>886</v>
      </c>
      <c r="C252" s="208" t="s">
        <v>887</v>
      </c>
      <c r="D252" s="209" t="n">
        <v>720</v>
      </c>
      <c r="E252" s="188"/>
    </row>
    <row r="253" customFormat="false" ht="56.25" hidden="false" customHeight="false" outlineLevel="0" collapsed="false">
      <c r="A253" s="210" t="s">
        <v>888</v>
      </c>
      <c r="B253" s="211" t="s">
        <v>889</v>
      </c>
      <c r="C253" s="208" t="s">
        <v>466</v>
      </c>
      <c r="D253" s="209" t="n">
        <v>540</v>
      </c>
      <c r="E253" s="188"/>
    </row>
    <row r="254" customFormat="false" ht="56.25" hidden="false" customHeight="false" outlineLevel="0" collapsed="false">
      <c r="A254" s="210" t="s">
        <v>890</v>
      </c>
      <c r="B254" s="211" t="s">
        <v>891</v>
      </c>
      <c r="C254" s="208" t="s">
        <v>466</v>
      </c>
      <c r="D254" s="209" t="n">
        <v>220</v>
      </c>
      <c r="E254" s="188"/>
    </row>
    <row r="255" customFormat="false" ht="56.25" hidden="false" customHeight="false" outlineLevel="0" collapsed="false">
      <c r="A255" s="210" t="s">
        <v>892</v>
      </c>
      <c r="B255" s="211" t="s">
        <v>893</v>
      </c>
      <c r="C255" s="208" t="s">
        <v>724</v>
      </c>
      <c r="D255" s="209" t="n">
        <v>200</v>
      </c>
      <c r="E255" s="188"/>
    </row>
    <row r="256" customFormat="false" ht="56.25" hidden="false" customHeight="false" outlineLevel="0" collapsed="false">
      <c r="A256" s="210" t="s">
        <v>894</v>
      </c>
      <c r="B256" s="211" t="s">
        <v>895</v>
      </c>
      <c r="C256" s="208" t="s">
        <v>724</v>
      </c>
      <c r="D256" s="209" t="n">
        <v>200</v>
      </c>
      <c r="E256" s="188"/>
    </row>
    <row r="257" customFormat="false" ht="56.25" hidden="false" customHeight="false" outlineLevel="0" collapsed="false">
      <c r="A257" s="210" t="s">
        <v>896</v>
      </c>
      <c r="B257" s="211" t="s">
        <v>897</v>
      </c>
      <c r="C257" s="208" t="s">
        <v>724</v>
      </c>
      <c r="D257" s="209" t="n">
        <v>200</v>
      </c>
      <c r="E257" s="188"/>
    </row>
    <row r="258" customFormat="false" ht="56.25" hidden="false" customHeight="false" outlineLevel="0" collapsed="false">
      <c r="A258" s="210" t="s">
        <v>898</v>
      </c>
      <c r="B258" s="211" t="s">
        <v>899</v>
      </c>
      <c r="C258" s="208" t="s">
        <v>724</v>
      </c>
      <c r="D258" s="209" t="n">
        <v>540</v>
      </c>
      <c r="E258" s="188"/>
    </row>
    <row r="259" customFormat="false" ht="45" hidden="false" customHeight="false" outlineLevel="0" collapsed="false">
      <c r="A259" s="210" t="s">
        <v>900</v>
      </c>
      <c r="B259" s="211" t="s">
        <v>901</v>
      </c>
      <c r="C259" s="208" t="s">
        <v>400</v>
      </c>
      <c r="D259" s="209" t="n">
        <v>200</v>
      </c>
      <c r="E259" s="188"/>
    </row>
    <row r="260" customFormat="false" ht="45" hidden="false" customHeight="false" outlineLevel="0" collapsed="false">
      <c r="A260" s="210" t="s">
        <v>902</v>
      </c>
      <c r="B260" s="211" t="s">
        <v>903</v>
      </c>
      <c r="C260" s="208" t="s">
        <v>400</v>
      </c>
      <c r="D260" s="209" t="n">
        <v>250</v>
      </c>
      <c r="E260" s="188"/>
    </row>
    <row r="261" customFormat="false" ht="56.25" hidden="false" customHeight="false" outlineLevel="0" collapsed="false">
      <c r="A261" s="210" t="s">
        <v>904</v>
      </c>
      <c r="B261" s="211" t="s">
        <v>905</v>
      </c>
      <c r="C261" s="208" t="s">
        <v>724</v>
      </c>
      <c r="D261" s="209" t="n">
        <v>250</v>
      </c>
      <c r="E261" s="188"/>
    </row>
    <row r="262" customFormat="false" ht="45" hidden="false" customHeight="false" outlineLevel="0" collapsed="false">
      <c r="A262" s="210" t="s">
        <v>906</v>
      </c>
      <c r="B262" s="211" t="s">
        <v>907</v>
      </c>
      <c r="C262" s="208" t="s">
        <v>400</v>
      </c>
      <c r="D262" s="209" t="n">
        <v>250</v>
      </c>
      <c r="E262" s="188"/>
    </row>
    <row r="263" customFormat="false" ht="56.25" hidden="false" customHeight="false" outlineLevel="0" collapsed="false">
      <c r="A263" s="210" t="s">
        <v>908</v>
      </c>
      <c r="B263" s="211" t="s">
        <v>909</v>
      </c>
      <c r="C263" s="208" t="s">
        <v>724</v>
      </c>
      <c r="D263" s="209" t="n">
        <v>345</v>
      </c>
      <c r="E263" s="188"/>
    </row>
    <row r="264" customFormat="false" ht="56.25" hidden="false" customHeight="false" outlineLevel="0" collapsed="false">
      <c r="A264" s="210" t="s">
        <v>910</v>
      </c>
      <c r="B264" s="211" t="s">
        <v>911</v>
      </c>
      <c r="C264" s="208" t="s">
        <v>724</v>
      </c>
      <c r="D264" s="209" t="n">
        <v>250</v>
      </c>
      <c r="E264" s="188"/>
    </row>
    <row r="265" customFormat="false" ht="56.25" hidden="false" customHeight="false" outlineLevel="0" collapsed="false">
      <c r="A265" s="210" t="s">
        <v>912</v>
      </c>
      <c r="B265" s="211" t="s">
        <v>913</v>
      </c>
      <c r="C265" s="208" t="s">
        <v>494</v>
      </c>
      <c r="D265" s="209" t="n">
        <v>250</v>
      </c>
      <c r="E265" s="188"/>
    </row>
    <row r="266" customFormat="false" ht="45" hidden="false" customHeight="false" outlineLevel="0" collapsed="false">
      <c r="A266" s="210" t="s">
        <v>914</v>
      </c>
      <c r="B266" s="211" t="s">
        <v>915</v>
      </c>
      <c r="C266" s="208" t="s">
        <v>400</v>
      </c>
      <c r="D266" s="209" t="n">
        <v>420</v>
      </c>
      <c r="E266" s="188"/>
    </row>
    <row r="267" customFormat="false" ht="45" hidden="false" customHeight="false" outlineLevel="0" collapsed="false">
      <c r="A267" s="210" t="s">
        <v>916</v>
      </c>
      <c r="B267" s="211" t="s">
        <v>917</v>
      </c>
      <c r="C267" s="208" t="s">
        <v>400</v>
      </c>
      <c r="D267" s="209" t="n">
        <v>120</v>
      </c>
      <c r="E267" s="188"/>
    </row>
    <row r="268" customFormat="false" ht="56.25" hidden="false" customHeight="false" outlineLevel="0" collapsed="false">
      <c r="A268" s="210" t="s">
        <v>918</v>
      </c>
      <c r="B268" s="211" t="s">
        <v>919</v>
      </c>
      <c r="C268" s="208" t="s">
        <v>466</v>
      </c>
      <c r="D268" s="209" t="n">
        <v>630</v>
      </c>
      <c r="E268" s="188"/>
    </row>
    <row r="269" customFormat="false" ht="45" hidden="false" customHeight="false" outlineLevel="0" collapsed="false">
      <c r="A269" s="210" t="s">
        <v>920</v>
      </c>
      <c r="B269" s="211" t="s">
        <v>921</v>
      </c>
      <c r="C269" s="208" t="s">
        <v>400</v>
      </c>
      <c r="D269" s="209" t="n">
        <v>630</v>
      </c>
      <c r="E269" s="188"/>
    </row>
    <row r="270" customFormat="false" ht="45" hidden="false" customHeight="false" outlineLevel="0" collapsed="false">
      <c r="A270" s="210" t="s">
        <v>922</v>
      </c>
      <c r="B270" s="220" t="s">
        <v>923</v>
      </c>
      <c r="C270" s="208" t="s">
        <v>400</v>
      </c>
      <c r="D270" s="209" t="n">
        <v>210</v>
      </c>
      <c r="E270" s="188"/>
    </row>
    <row r="271" customFormat="false" ht="56.25" hidden="false" customHeight="false" outlineLevel="0" collapsed="false">
      <c r="A271" s="210" t="s">
        <v>924</v>
      </c>
      <c r="B271" s="220" t="s">
        <v>925</v>
      </c>
      <c r="C271" s="208" t="s">
        <v>724</v>
      </c>
      <c r="D271" s="209" t="n">
        <v>250</v>
      </c>
      <c r="E271" s="188"/>
    </row>
    <row r="272" customFormat="false" ht="45" hidden="false" customHeight="false" outlineLevel="0" collapsed="false">
      <c r="A272" s="210" t="s">
        <v>926</v>
      </c>
      <c r="B272" s="211" t="s">
        <v>927</v>
      </c>
      <c r="C272" s="208" t="s">
        <v>400</v>
      </c>
      <c r="D272" s="209" t="n">
        <v>240</v>
      </c>
      <c r="E272" s="188"/>
    </row>
    <row r="273" customFormat="false" ht="56.25" hidden="false" customHeight="false" outlineLevel="0" collapsed="false">
      <c r="A273" s="210" t="s">
        <v>928</v>
      </c>
      <c r="B273" s="211" t="s">
        <v>929</v>
      </c>
      <c r="C273" s="208" t="s">
        <v>724</v>
      </c>
      <c r="D273" s="209" t="n">
        <v>320</v>
      </c>
      <c r="E273" s="188"/>
    </row>
    <row r="274" customFormat="false" ht="56.25" hidden="false" customHeight="false" outlineLevel="0" collapsed="false">
      <c r="A274" s="210" t="s">
        <v>930</v>
      </c>
      <c r="B274" s="211" t="s">
        <v>931</v>
      </c>
      <c r="C274" s="208" t="s">
        <v>466</v>
      </c>
      <c r="D274" s="209" t="n">
        <v>400</v>
      </c>
      <c r="E274" s="188"/>
    </row>
    <row r="275" customFormat="false" ht="56.25" hidden="false" customHeight="false" outlineLevel="0" collapsed="false">
      <c r="A275" s="210" t="s">
        <v>932</v>
      </c>
      <c r="B275" s="211" t="s">
        <v>933</v>
      </c>
      <c r="C275" s="208" t="s">
        <v>724</v>
      </c>
      <c r="D275" s="209" t="n">
        <v>200</v>
      </c>
      <c r="E275" s="188"/>
    </row>
    <row r="276" customFormat="false" ht="56.25" hidden="false" customHeight="false" outlineLevel="0" collapsed="false">
      <c r="A276" s="210" t="s">
        <v>934</v>
      </c>
      <c r="B276" s="211" t="s">
        <v>935</v>
      </c>
      <c r="C276" s="208" t="s">
        <v>724</v>
      </c>
      <c r="D276" s="209" t="n">
        <v>200</v>
      </c>
      <c r="E276" s="188"/>
    </row>
    <row r="277" customFormat="false" ht="56.25" hidden="false" customHeight="false" outlineLevel="0" collapsed="false">
      <c r="A277" s="210" t="s">
        <v>936</v>
      </c>
      <c r="B277" s="211" t="s">
        <v>937</v>
      </c>
      <c r="C277" s="208" t="s">
        <v>724</v>
      </c>
      <c r="D277" s="209" t="n">
        <v>540</v>
      </c>
      <c r="E277" s="188"/>
    </row>
    <row r="278" customFormat="false" ht="45" hidden="false" customHeight="false" outlineLevel="0" collapsed="false">
      <c r="A278" s="210" t="s">
        <v>938</v>
      </c>
      <c r="B278" s="211" t="s">
        <v>939</v>
      </c>
      <c r="C278" s="208" t="s">
        <v>400</v>
      </c>
      <c r="D278" s="209" t="n">
        <v>250</v>
      </c>
      <c r="E278" s="188"/>
    </row>
    <row r="279" customFormat="false" ht="45" hidden="false" customHeight="false" outlineLevel="0" collapsed="false">
      <c r="A279" s="210" t="s">
        <v>940</v>
      </c>
      <c r="B279" s="211" t="s">
        <v>941</v>
      </c>
      <c r="C279" s="208" t="s">
        <v>400</v>
      </c>
      <c r="D279" s="209" t="n">
        <v>250</v>
      </c>
      <c r="E279" s="188"/>
    </row>
    <row r="280" customFormat="false" ht="56.25" hidden="false" customHeight="false" outlineLevel="0" collapsed="false">
      <c r="A280" s="210" t="s">
        <v>942</v>
      </c>
      <c r="B280" s="211" t="s">
        <v>943</v>
      </c>
      <c r="C280" s="208" t="s">
        <v>724</v>
      </c>
      <c r="D280" s="209" t="n">
        <v>320</v>
      </c>
      <c r="E280" s="188"/>
    </row>
    <row r="281" customFormat="false" ht="45" hidden="false" customHeight="false" outlineLevel="0" collapsed="false">
      <c r="A281" s="210" t="s">
        <v>944</v>
      </c>
      <c r="B281" s="211" t="s">
        <v>945</v>
      </c>
      <c r="C281" s="208" t="s">
        <v>400</v>
      </c>
      <c r="D281" s="209" t="n">
        <v>205</v>
      </c>
      <c r="E281" s="188"/>
    </row>
    <row r="282" customFormat="false" ht="45" hidden="false" customHeight="false" outlineLevel="0" collapsed="false">
      <c r="A282" s="210" t="s">
        <v>946</v>
      </c>
      <c r="B282" s="211" t="s">
        <v>947</v>
      </c>
      <c r="C282" s="208" t="s">
        <v>400</v>
      </c>
      <c r="D282" s="209" t="n">
        <v>205</v>
      </c>
      <c r="E282" s="188"/>
    </row>
    <row r="283" customFormat="false" ht="56.25" hidden="false" customHeight="false" outlineLevel="0" collapsed="false">
      <c r="A283" s="210" t="s">
        <v>948</v>
      </c>
      <c r="B283" s="211" t="s">
        <v>949</v>
      </c>
      <c r="C283" s="208" t="s">
        <v>466</v>
      </c>
      <c r="D283" s="209" t="n">
        <v>200</v>
      </c>
      <c r="E283" s="188"/>
    </row>
    <row r="284" customFormat="false" ht="56.25" hidden="false" customHeight="false" outlineLevel="0" collapsed="false">
      <c r="A284" s="210" t="s">
        <v>950</v>
      </c>
      <c r="B284" s="211" t="s">
        <v>951</v>
      </c>
      <c r="C284" s="208" t="s">
        <v>466</v>
      </c>
      <c r="D284" s="209" t="n">
        <v>200</v>
      </c>
      <c r="E284" s="188"/>
    </row>
    <row r="285" customFormat="false" ht="45" hidden="false" customHeight="false" outlineLevel="0" collapsed="false">
      <c r="A285" s="210" t="s">
        <v>952</v>
      </c>
      <c r="B285" s="211" t="s">
        <v>953</v>
      </c>
      <c r="C285" s="208" t="s">
        <v>400</v>
      </c>
      <c r="D285" s="209" t="n">
        <v>380</v>
      </c>
      <c r="E285" s="188"/>
    </row>
    <row r="286" customFormat="false" ht="56.25" hidden="false" customHeight="false" outlineLevel="0" collapsed="false">
      <c r="A286" s="210" t="s">
        <v>954</v>
      </c>
      <c r="B286" s="211" t="s">
        <v>955</v>
      </c>
      <c r="C286" s="208" t="s">
        <v>724</v>
      </c>
      <c r="D286" s="209" t="n">
        <v>250</v>
      </c>
      <c r="E286" s="188"/>
    </row>
    <row r="287" customFormat="false" ht="56.25" hidden="false" customHeight="false" outlineLevel="0" collapsed="false">
      <c r="A287" s="210" t="s">
        <v>956</v>
      </c>
      <c r="B287" s="211" t="s">
        <v>957</v>
      </c>
      <c r="C287" s="208" t="s">
        <v>724</v>
      </c>
      <c r="D287" s="209" t="n">
        <v>250</v>
      </c>
      <c r="E287" s="188"/>
    </row>
    <row r="288" customFormat="false" ht="56.25" hidden="false" customHeight="false" outlineLevel="0" collapsed="false">
      <c r="A288" s="210" t="s">
        <v>958</v>
      </c>
      <c r="B288" s="211" t="s">
        <v>959</v>
      </c>
      <c r="C288" s="208" t="s">
        <v>724</v>
      </c>
      <c r="D288" s="209" t="n">
        <v>250</v>
      </c>
      <c r="E288" s="188"/>
    </row>
    <row r="289" customFormat="false" ht="56.25" hidden="false" customHeight="false" outlineLevel="0" collapsed="false">
      <c r="A289" s="210" t="s">
        <v>960</v>
      </c>
      <c r="B289" s="211" t="s">
        <v>961</v>
      </c>
      <c r="C289" s="208" t="s">
        <v>724</v>
      </c>
      <c r="D289" s="209" t="n">
        <v>250</v>
      </c>
      <c r="E289" s="188"/>
    </row>
    <row r="290" customFormat="false" ht="56.25" hidden="false" customHeight="false" outlineLevel="0" collapsed="false">
      <c r="A290" s="210" t="s">
        <v>962</v>
      </c>
      <c r="B290" s="211" t="s">
        <v>963</v>
      </c>
      <c r="C290" s="208" t="s">
        <v>724</v>
      </c>
      <c r="D290" s="209" t="n">
        <v>250</v>
      </c>
      <c r="E290" s="188"/>
    </row>
    <row r="291" customFormat="false" ht="56.25" hidden="false" customHeight="false" outlineLevel="0" collapsed="false">
      <c r="A291" s="210" t="s">
        <v>964</v>
      </c>
      <c r="B291" s="211" t="s">
        <v>965</v>
      </c>
      <c r="C291" s="208" t="s">
        <v>724</v>
      </c>
      <c r="D291" s="209" t="n">
        <v>280</v>
      </c>
      <c r="E291" s="188"/>
    </row>
    <row r="292" customFormat="false" ht="45" hidden="false" customHeight="false" outlineLevel="0" collapsed="false">
      <c r="A292" s="210" t="s">
        <v>966</v>
      </c>
      <c r="B292" s="211" t="s">
        <v>967</v>
      </c>
      <c r="C292" s="208" t="s">
        <v>429</v>
      </c>
      <c r="D292" s="209" t="n">
        <v>90</v>
      </c>
      <c r="E292" s="188"/>
    </row>
    <row r="293" customFormat="false" ht="56.25" hidden="false" customHeight="false" outlineLevel="0" collapsed="false">
      <c r="A293" s="210" t="s">
        <v>968</v>
      </c>
      <c r="B293" s="211" t="s">
        <v>969</v>
      </c>
      <c r="C293" s="208" t="s">
        <v>466</v>
      </c>
      <c r="D293" s="209" t="n">
        <v>840</v>
      </c>
      <c r="E293" s="188"/>
    </row>
    <row r="294" customFormat="false" ht="56.25" hidden="false" customHeight="false" outlineLevel="0" collapsed="false">
      <c r="A294" s="210" t="s">
        <v>970</v>
      </c>
      <c r="B294" s="211" t="s">
        <v>971</v>
      </c>
      <c r="C294" s="208" t="s">
        <v>466</v>
      </c>
      <c r="D294" s="209" t="n">
        <v>840</v>
      </c>
      <c r="E294" s="188"/>
    </row>
    <row r="295" customFormat="false" ht="56.25" hidden="false" customHeight="false" outlineLevel="0" collapsed="false">
      <c r="A295" s="210" t="s">
        <v>972</v>
      </c>
      <c r="B295" s="211" t="s">
        <v>973</v>
      </c>
      <c r="C295" s="208" t="s">
        <v>466</v>
      </c>
      <c r="D295" s="209" t="n">
        <v>390</v>
      </c>
      <c r="E295" s="188"/>
    </row>
    <row r="296" customFormat="false" ht="56.25" hidden="false" customHeight="false" outlineLevel="0" collapsed="false">
      <c r="A296" s="210" t="s">
        <v>974</v>
      </c>
      <c r="B296" s="211" t="s">
        <v>975</v>
      </c>
      <c r="C296" s="208" t="s">
        <v>466</v>
      </c>
      <c r="D296" s="209" t="n">
        <v>390</v>
      </c>
      <c r="E296" s="188"/>
    </row>
    <row r="297" customFormat="false" ht="56.25" hidden="false" customHeight="false" outlineLevel="0" collapsed="false">
      <c r="A297" s="210" t="s">
        <v>976</v>
      </c>
      <c r="B297" s="211" t="s">
        <v>977</v>
      </c>
      <c r="C297" s="208" t="s">
        <v>724</v>
      </c>
      <c r="D297" s="209" t="n">
        <v>330</v>
      </c>
      <c r="E297" s="188"/>
    </row>
    <row r="298" customFormat="false" ht="56.25" hidden="false" customHeight="false" outlineLevel="0" collapsed="false">
      <c r="A298" s="210" t="s">
        <v>978</v>
      </c>
      <c r="B298" s="211" t="s">
        <v>979</v>
      </c>
      <c r="C298" s="208" t="s">
        <v>724</v>
      </c>
      <c r="D298" s="209" t="n">
        <v>330</v>
      </c>
      <c r="E298" s="188"/>
    </row>
    <row r="299" customFormat="false" ht="56.25" hidden="false" customHeight="false" outlineLevel="0" collapsed="false">
      <c r="A299" s="210" t="s">
        <v>980</v>
      </c>
      <c r="B299" s="211" t="s">
        <v>981</v>
      </c>
      <c r="C299" s="208" t="s">
        <v>724</v>
      </c>
      <c r="D299" s="209" t="n">
        <v>780</v>
      </c>
      <c r="E299" s="188"/>
    </row>
    <row r="300" customFormat="false" ht="56.25" hidden="false" customHeight="false" outlineLevel="0" collapsed="false">
      <c r="A300" s="210" t="s">
        <v>982</v>
      </c>
      <c r="B300" s="211" t="s">
        <v>983</v>
      </c>
      <c r="C300" s="208" t="s">
        <v>724</v>
      </c>
      <c r="D300" s="209" t="n">
        <v>780</v>
      </c>
      <c r="E300" s="188"/>
    </row>
    <row r="301" customFormat="false" ht="56.25" hidden="false" customHeight="false" outlineLevel="0" collapsed="false">
      <c r="A301" s="199" t="s">
        <v>984</v>
      </c>
      <c r="B301" s="207" t="s">
        <v>985</v>
      </c>
      <c r="C301" s="208" t="s">
        <v>466</v>
      </c>
      <c r="D301" s="209" t="n">
        <v>310</v>
      </c>
      <c r="E301" s="188"/>
    </row>
    <row r="302" customFormat="false" ht="56.25" hidden="false" customHeight="false" outlineLevel="0" collapsed="false">
      <c r="A302" s="199" t="s">
        <v>986</v>
      </c>
      <c r="B302" s="207" t="s">
        <v>987</v>
      </c>
      <c r="C302" s="208" t="s">
        <v>466</v>
      </c>
      <c r="D302" s="209" t="n">
        <v>310</v>
      </c>
      <c r="E302" s="188"/>
    </row>
    <row r="303" customFormat="false" ht="56.25" hidden="false" customHeight="false" outlineLevel="0" collapsed="false">
      <c r="A303" s="199" t="s">
        <v>988</v>
      </c>
      <c r="B303" s="207" t="s">
        <v>989</v>
      </c>
      <c r="C303" s="208" t="s">
        <v>466</v>
      </c>
      <c r="D303" s="209" t="n">
        <v>230</v>
      </c>
      <c r="E303" s="188"/>
    </row>
    <row r="304" customFormat="false" ht="56.25" hidden="false" customHeight="false" outlineLevel="0" collapsed="false">
      <c r="A304" s="199" t="s">
        <v>990</v>
      </c>
      <c r="B304" s="207" t="s">
        <v>991</v>
      </c>
      <c r="C304" s="208" t="s">
        <v>466</v>
      </c>
      <c r="D304" s="209" t="n">
        <v>460</v>
      </c>
      <c r="E304" s="188"/>
    </row>
    <row r="305" customFormat="false" ht="56.25" hidden="false" customHeight="false" outlineLevel="0" collapsed="false">
      <c r="A305" s="199" t="s">
        <v>992</v>
      </c>
      <c r="B305" s="207" t="s">
        <v>993</v>
      </c>
      <c r="C305" s="208" t="s">
        <v>466</v>
      </c>
      <c r="D305" s="209" t="n">
        <v>750</v>
      </c>
      <c r="E305" s="188"/>
    </row>
    <row r="306" customFormat="false" ht="56.25" hidden="false" customHeight="false" outlineLevel="0" collapsed="false">
      <c r="A306" s="199" t="s">
        <v>994</v>
      </c>
      <c r="B306" s="207" t="s">
        <v>995</v>
      </c>
      <c r="C306" s="208" t="s">
        <v>724</v>
      </c>
      <c r="D306" s="209" t="n">
        <v>250</v>
      </c>
      <c r="E306" s="188"/>
    </row>
    <row r="307" customFormat="false" ht="56.25" hidden="false" customHeight="false" outlineLevel="0" collapsed="false">
      <c r="A307" s="199" t="s">
        <v>996</v>
      </c>
      <c r="B307" s="207" t="s">
        <v>997</v>
      </c>
      <c r="C307" s="208" t="s">
        <v>724</v>
      </c>
      <c r="D307" s="209" t="n">
        <v>250</v>
      </c>
      <c r="E307" s="188"/>
    </row>
    <row r="308" customFormat="false" ht="56.25" hidden="false" customHeight="false" outlineLevel="0" collapsed="false">
      <c r="A308" s="199" t="s">
        <v>998</v>
      </c>
      <c r="B308" s="207" t="s">
        <v>999</v>
      </c>
      <c r="C308" s="208" t="s">
        <v>724</v>
      </c>
      <c r="D308" s="209" t="n">
        <v>250</v>
      </c>
      <c r="E308" s="188"/>
    </row>
    <row r="309" customFormat="false" ht="56.25" hidden="false" customHeight="false" outlineLevel="0" collapsed="false">
      <c r="A309" s="199" t="s">
        <v>1000</v>
      </c>
      <c r="B309" s="207" t="s">
        <v>1001</v>
      </c>
      <c r="C309" s="208" t="s">
        <v>724</v>
      </c>
      <c r="D309" s="209" t="n">
        <v>250</v>
      </c>
      <c r="E309" s="188"/>
    </row>
    <row r="310" customFormat="false" ht="56.25" hidden="false" customHeight="false" outlineLevel="0" collapsed="false">
      <c r="A310" s="199" t="s">
        <v>1002</v>
      </c>
      <c r="B310" s="207" t="s">
        <v>1003</v>
      </c>
      <c r="C310" s="208" t="s">
        <v>724</v>
      </c>
      <c r="D310" s="209" t="n">
        <v>250</v>
      </c>
      <c r="E310" s="188"/>
    </row>
    <row r="311" customFormat="false" ht="56.25" hidden="false" customHeight="false" outlineLevel="0" collapsed="false">
      <c r="A311" s="199" t="s">
        <v>1004</v>
      </c>
      <c r="B311" s="207" t="s">
        <v>1005</v>
      </c>
      <c r="C311" s="208" t="s">
        <v>724</v>
      </c>
      <c r="D311" s="209" t="n">
        <v>330</v>
      </c>
      <c r="E311" s="188"/>
    </row>
    <row r="312" customFormat="false" ht="56.25" hidden="false" customHeight="false" outlineLevel="0" collapsed="false">
      <c r="A312" s="199" t="s">
        <v>1006</v>
      </c>
      <c r="B312" s="207" t="s">
        <v>1007</v>
      </c>
      <c r="C312" s="208" t="s">
        <v>525</v>
      </c>
      <c r="D312" s="209" t="n">
        <v>390</v>
      </c>
      <c r="E312" s="188"/>
    </row>
    <row r="313" customFormat="false" ht="56.25" hidden="false" customHeight="false" outlineLevel="0" collapsed="false">
      <c r="A313" s="199" t="s">
        <v>1008</v>
      </c>
      <c r="B313" s="207" t="s">
        <v>1009</v>
      </c>
      <c r="C313" s="208" t="s">
        <v>724</v>
      </c>
      <c r="D313" s="209" t="n">
        <v>560</v>
      </c>
      <c r="E313" s="188"/>
    </row>
    <row r="314" customFormat="false" ht="56.25" hidden="false" customHeight="false" outlineLevel="0" collapsed="false">
      <c r="A314" s="210" t="s">
        <v>1010</v>
      </c>
      <c r="B314" s="211" t="s">
        <v>1011</v>
      </c>
      <c r="C314" s="208" t="s">
        <v>724</v>
      </c>
      <c r="D314" s="209" t="n">
        <v>560</v>
      </c>
      <c r="E314" s="188"/>
    </row>
    <row r="315" customFormat="false" ht="56.25" hidden="false" customHeight="false" outlineLevel="0" collapsed="false">
      <c r="A315" s="210" t="s">
        <v>1012</v>
      </c>
      <c r="B315" s="211" t="s">
        <v>1013</v>
      </c>
      <c r="C315" s="208" t="s">
        <v>724</v>
      </c>
      <c r="D315" s="209" t="n">
        <v>560</v>
      </c>
      <c r="E315" s="188"/>
    </row>
    <row r="316" customFormat="false" ht="56.25" hidden="false" customHeight="false" outlineLevel="0" collapsed="false">
      <c r="A316" s="210" t="s">
        <v>1014</v>
      </c>
      <c r="B316" s="211" t="s">
        <v>1015</v>
      </c>
      <c r="C316" s="208" t="s">
        <v>620</v>
      </c>
      <c r="D316" s="209" t="n">
        <v>330</v>
      </c>
      <c r="E316" s="188"/>
    </row>
    <row r="317" customFormat="false" ht="56.25" hidden="false" customHeight="false" outlineLevel="0" collapsed="false">
      <c r="A317" s="210" t="s">
        <v>1016</v>
      </c>
      <c r="B317" s="211" t="s">
        <v>1017</v>
      </c>
      <c r="C317" s="208" t="s">
        <v>620</v>
      </c>
      <c r="D317" s="209" t="n">
        <v>330</v>
      </c>
      <c r="E317" s="188"/>
    </row>
    <row r="318" customFormat="false" ht="56.25" hidden="false" customHeight="false" outlineLevel="0" collapsed="false">
      <c r="A318" s="210" t="s">
        <v>1018</v>
      </c>
      <c r="B318" s="211" t="s">
        <v>1019</v>
      </c>
      <c r="C318" s="208" t="s">
        <v>724</v>
      </c>
      <c r="D318" s="209" t="n">
        <v>250</v>
      </c>
      <c r="E318" s="188"/>
    </row>
    <row r="319" customFormat="false" ht="56.25" hidden="false" customHeight="false" outlineLevel="0" collapsed="false">
      <c r="A319" s="210" t="s">
        <v>1020</v>
      </c>
      <c r="B319" s="211" t="s">
        <v>1021</v>
      </c>
      <c r="C319" s="208" t="s">
        <v>525</v>
      </c>
      <c r="D319" s="209" t="n">
        <v>390</v>
      </c>
      <c r="E319" s="188"/>
    </row>
    <row r="320" customFormat="false" ht="45" hidden="false" customHeight="false" outlineLevel="0" collapsed="false">
      <c r="A320" s="210" t="s">
        <v>1022</v>
      </c>
      <c r="B320" s="212" t="s">
        <v>1023</v>
      </c>
      <c r="C320" s="208" t="s">
        <v>429</v>
      </c>
      <c r="D320" s="209" t="n">
        <v>210</v>
      </c>
      <c r="E320" s="188"/>
    </row>
    <row r="321" customFormat="false" ht="45" hidden="false" customHeight="false" outlineLevel="0" collapsed="false">
      <c r="A321" s="210" t="s">
        <v>1024</v>
      </c>
      <c r="B321" s="211" t="s">
        <v>1025</v>
      </c>
      <c r="C321" s="208" t="s">
        <v>429</v>
      </c>
      <c r="D321" s="209" t="n">
        <v>175</v>
      </c>
      <c r="E321" s="188"/>
    </row>
    <row r="322" customFormat="false" ht="45" hidden="false" customHeight="false" outlineLevel="0" collapsed="false">
      <c r="A322" s="210" t="s">
        <v>1026</v>
      </c>
      <c r="B322" s="211" t="s">
        <v>1027</v>
      </c>
      <c r="C322" s="208" t="s">
        <v>429</v>
      </c>
      <c r="D322" s="209" t="n">
        <v>380</v>
      </c>
      <c r="E322" s="188"/>
    </row>
    <row r="323" customFormat="false" ht="45" hidden="false" customHeight="false" outlineLevel="0" collapsed="false">
      <c r="A323" s="210" t="s">
        <v>1028</v>
      </c>
      <c r="B323" s="211" t="s">
        <v>1029</v>
      </c>
      <c r="C323" s="208" t="s">
        <v>429</v>
      </c>
      <c r="D323" s="209" t="n">
        <v>100</v>
      </c>
      <c r="E323" s="188"/>
    </row>
    <row r="324" customFormat="false" ht="56.25" hidden="false" customHeight="false" outlineLevel="0" collapsed="false">
      <c r="A324" s="210" t="s">
        <v>1030</v>
      </c>
      <c r="B324" s="211" t="s">
        <v>1031</v>
      </c>
      <c r="C324" s="208" t="s">
        <v>494</v>
      </c>
      <c r="D324" s="209" t="n">
        <v>340</v>
      </c>
      <c r="E324" s="188"/>
    </row>
    <row r="325" customFormat="false" ht="56.25" hidden="false" customHeight="false" outlineLevel="0" collapsed="false">
      <c r="A325" s="199" t="s">
        <v>1032</v>
      </c>
      <c r="B325" s="207" t="s">
        <v>1033</v>
      </c>
      <c r="C325" s="208" t="s">
        <v>721</v>
      </c>
      <c r="D325" s="209" t="n">
        <v>420</v>
      </c>
      <c r="E325" s="188"/>
    </row>
    <row r="326" customFormat="false" ht="45" hidden="false" customHeight="false" outlineLevel="0" collapsed="false">
      <c r="A326" s="199" t="s">
        <v>1034</v>
      </c>
      <c r="B326" s="221" t="s">
        <v>1035</v>
      </c>
      <c r="C326" s="208" t="s">
        <v>429</v>
      </c>
      <c r="D326" s="209" t="n">
        <v>810</v>
      </c>
      <c r="E326" s="188"/>
    </row>
    <row r="327" customFormat="false" ht="45" hidden="false" customHeight="false" outlineLevel="0" collapsed="false">
      <c r="A327" s="199" t="s">
        <v>1036</v>
      </c>
      <c r="B327" s="207" t="s">
        <v>1037</v>
      </c>
      <c r="C327" s="208" t="s">
        <v>429</v>
      </c>
      <c r="D327" s="209" t="n">
        <v>310</v>
      </c>
      <c r="E327" s="188"/>
    </row>
    <row r="328" customFormat="false" ht="56.25" hidden="false" customHeight="false" outlineLevel="0" collapsed="false">
      <c r="A328" s="199" t="s">
        <v>1038</v>
      </c>
      <c r="B328" s="207" t="s">
        <v>1039</v>
      </c>
      <c r="C328" s="208" t="s">
        <v>466</v>
      </c>
      <c r="D328" s="209" t="n">
        <v>400</v>
      </c>
      <c r="E328" s="188"/>
    </row>
    <row r="329" customFormat="false" ht="56.25" hidden="false" customHeight="false" outlineLevel="0" collapsed="false">
      <c r="A329" s="199" t="s">
        <v>1040</v>
      </c>
      <c r="B329" s="207" t="s">
        <v>1041</v>
      </c>
      <c r="C329" s="208" t="s">
        <v>494</v>
      </c>
      <c r="D329" s="209" t="n">
        <v>320</v>
      </c>
      <c r="E329" s="188"/>
    </row>
    <row r="330" customFormat="false" ht="45" hidden="false" customHeight="false" outlineLevel="0" collapsed="false">
      <c r="A330" s="199" t="s">
        <v>1042</v>
      </c>
      <c r="B330" s="207" t="s">
        <v>1043</v>
      </c>
      <c r="C330" s="208" t="s">
        <v>400</v>
      </c>
      <c r="D330" s="209" t="n">
        <v>420</v>
      </c>
      <c r="E330" s="188"/>
    </row>
    <row r="331" customFormat="false" ht="56.25" hidden="false" customHeight="false" outlineLevel="0" collapsed="false">
      <c r="A331" s="199" t="s">
        <v>1044</v>
      </c>
      <c r="B331" s="207" t="s">
        <v>1045</v>
      </c>
      <c r="C331" s="208" t="s">
        <v>724</v>
      </c>
      <c r="D331" s="209" t="n">
        <v>280</v>
      </c>
      <c r="E331" s="188"/>
    </row>
    <row r="332" customFormat="false" ht="56.25" hidden="false" customHeight="false" outlineLevel="0" collapsed="false">
      <c r="A332" s="199" t="s">
        <v>1046</v>
      </c>
      <c r="B332" s="207" t="s">
        <v>1047</v>
      </c>
      <c r="C332" s="208" t="s">
        <v>466</v>
      </c>
      <c r="D332" s="209" t="n">
        <v>250</v>
      </c>
      <c r="E332" s="188"/>
    </row>
    <row r="333" customFormat="false" ht="56.25" hidden="false" customHeight="false" outlineLevel="0" collapsed="false">
      <c r="A333" s="199" t="s">
        <v>1048</v>
      </c>
      <c r="B333" s="207" t="s">
        <v>1049</v>
      </c>
      <c r="C333" s="208" t="s">
        <v>466</v>
      </c>
      <c r="D333" s="209" t="n">
        <v>250</v>
      </c>
      <c r="E333" s="188"/>
    </row>
    <row r="334" customFormat="false" ht="56.25" hidden="false" customHeight="false" outlineLevel="0" collapsed="false">
      <c r="A334" s="199" t="s">
        <v>1050</v>
      </c>
      <c r="B334" s="207" t="s">
        <v>1051</v>
      </c>
      <c r="C334" s="208" t="s">
        <v>466</v>
      </c>
      <c r="D334" s="209" t="n">
        <v>250</v>
      </c>
      <c r="E334" s="188"/>
    </row>
    <row r="335" customFormat="false" ht="45" hidden="false" customHeight="false" outlineLevel="0" collapsed="false">
      <c r="A335" s="199" t="s">
        <v>1052</v>
      </c>
      <c r="B335" s="207" t="s">
        <v>1053</v>
      </c>
      <c r="C335" s="208" t="s">
        <v>429</v>
      </c>
      <c r="D335" s="209" t="n">
        <v>150</v>
      </c>
      <c r="E335" s="188"/>
    </row>
    <row r="336" customFormat="false" ht="56.25" hidden="false" customHeight="false" outlineLevel="0" collapsed="false">
      <c r="A336" s="199" t="s">
        <v>1054</v>
      </c>
      <c r="B336" s="207" t="s">
        <v>1055</v>
      </c>
      <c r="C336" s="208" t="s">
        <v>724</v>
      </c>
      <c r="D336" s="209" t="n">
        <v>600</v>
      </c>
      <c r="E336" s="188"/>
    </row>
    <row r="337" customFormat="false" ht="45" hidden="false" customHeight="false" outlineLevel="0" collapsed="false">
      <c r="A337" s="199" t="s">
        <v>1056</v>
      </c>
      <c r="B337" s="222" t="s">
        <v>1057</v>
      </c>
      <c r="C337" s="208" t="s">
        <v>400</v>
      </c>
      <c r="D337" s="209" t="n">
        <v>375</v>
      </c>
      <c r="E337" s="188"/>
    </row>
    <row r="338" customFormat="false" ht="56.25" hidden="false" customHeight="false" outlineLevel="0" collapsed="false">
      <c r="A338" s="199" t="s">
        <v>1058</v>
      </c>
      <c r="B338" s="223" t="s">
        <v>1059</v>
      </c>
      <c r="C338" s="208" t="s">
        <v>724</v>
      </c>
      <c r="D338" s="209" t="n">
        <v>380</v>
      </c>
      <c r="E338" s="188"/>
    </row>
    <row r="339" customFormat="false" ht="45" hidden="false" customHeight="false" outlineLevel="0" collapsed="false">
      <c r="A339" s="199" t="s">
        <v>1060</v>
      </c>
      <c r="B339" s="223" t="s">
        <v>1061</v>
      </c>
      <c r="C339" s="208" t="s">
        <v>400</v>
      </c>
      <c r="D339" s="209" t="n">
        <v>400</v>
      </c>
      <c r="E339" s="188"/>
    </row>
    <row r="340" customFormat="false" ht="45" hidden="false" customHeight="false" outlineLevel="0" collapsed="false">
      <c r="A340" s="199" t="s">
        <v>1062</v>
      </c>
      <c r="B340" s="220" t="s">
        <v>1063</v>
      </c>
      <c r="C340" s="208" t="s">
        <v>400</v>
      </c>
      <c r="D340" s="209" t="n">
        <v>360</v>
      </c>
      <c r="E340" s="188"/>
    </row>
    <row r="341" customFormat="false" ht="45" hidden="false" customHeight="false" outlineLevel="0" collapsed="false">
      <c r="A341" s="199" t="s">
        <v>1064</v>
      </c>
      <c r="B341" s="220" t="s">
        <v>1065</v>
      </c>
      <c r="C341" s="208" t="s">
        <v>400</v>
      </c>
      <c r="D341" s="209" t="n">
        <v>280</v>
      </c>
      <c r="E341" s="188"/>
    </row>
    <row r="342" customFormat="false" ht="56.25" hidden="false" customHeight="false" outlineLevel="0" collapsed="false">
      <c r="A342" s="199" t="s">
        <v>1066</v>
      </c>
      <c r="B342" s="207" t="s">
        <v>1067</v>
      </c>
      <c r="C342" s="208" t="s">
        <v>466</v>
      </c>
      <c r="D342" s="209" t="n">
        <v>260</v>
      </c>
      <c r="E342" s="188"/>
    </row>
    <row r="343" customFormat="false" ht="56.25" hidden="false" customHeight="false" outlineLevel="0" collapsed="false">
      <c r="A343" s="199" t="s">
        <v>1068</v>
      </c>
      <c r="B343" s="224" t="s">
        <v>1069</v>
      </c>
      <c r="C343" s="208" t="s">
        <v>466</v>
      </c>
      <c r="D343" s="209" t="n">
        <v>260</v>
      </c>
      <c r="E343" s="188"/>
    </row>
    <row r="344" customFormat="false" ht="56.25" hidden="false" customHeight="false" outlineLevel="0" collapsed="false">
      <c r="A344" s="199" t="s">
        <v>1070</v>
      </c>
      <c r="B344" s="220" t="s">
        <v>1071</v>
      </c>
      <c r="C344" s="208" t="s">
        <v>1072</v>
      </c>
      <c r="D344" s="209" t="n">
        <v>630</v>
      </c>
      <c r="E344" s="188"/>
    </row>
    <row r="345" customFormat="false" ht="56.25" hidden="false" customHeight="false" outlineLevel="0" collapsed="false">
      <c r="A345" s="199" t="s">
        <v>1073</v>
      </c>
      <c r="B345" s="220" t="s">
        <v>1074</v>
      </c>
      <c r="C345" s="208" t="s">
        <v>1072</v>
      </c>
      <c r="D345" s="209" t="n">
        <v>630</v>
      </c>
      <c r="E345" s="188"/>
    </row>
    <row r="346" customFormat="false" ht="56.25" hidden="false" customHeight="false" outlineLevel="0" collapsed="false">
      <c r="A346" s="199" t="s">
        <v>1075</v>
      </c>
      <c r="B346" s="220" t="s">
        <v>1076</v>
      </c>
      <c r="C346" s="208" t="s">
        <v>1072</v>
      </c>
      <c r="D346" s="209" t="n">
        <v>690</v>
      </c>
      <c r="E346" s="188"/>
    </row>
    <row r="347" customFormat="false" ht="56.25" hidden="false" customHeight="false" outlineLevel="0" collapsed="false">
      <c r="A347" s="199" t="s">
        <v>1077</v>
      </c>
      <c r="B347" s="220" t="s">
        <v>1078</v>
      </c>
      <c r="C347" s="208" t="s">
        <v>1072</v>
      </c>
      <c r="D347" s="209" t="n">
        <v>690</v>
      </c>
      <c r="E347" s="188"/>
    </row>
    <row r="348" customFormat="false" ht="56.25" hidden="false" customHeight="false" outlineLevel="0" collapsed="false">
      <c r="A348" s="199" t="s">
        <v>1079</v>
      </c>
      <c r="B348" s="225" t="s">
        <v>1080</v>
      </c>
      <c r="C348" s="208" t="s">
        <v>466</v>
      </c>
      <c r="D348" s="209" t="n">
        <v>500</v>
      </c>
      <c r="E348" s="188"/>
    </row>
    <row r="349" customFormat="false" ht="56.25" hidden="false" customHeight="false" outlineLevel="0" collapsed="false">
      <c r="A349" s="199" t="s">
        <v>1081</v>
      </c>
      <c r="B349" s="225" t="s">
        <v>1082</v>
      </c>
      <c r="C349" s="208" t="s">
        <v>466</v>
      </c>
      <c r="D349" s="209" t="n">
        <v>540</v>
      </c>
      <c r="E349" s="188"/>
    </row>
    <row r="350" customFormat="false" ht="56.25" hidden="false" customHeight="false" outlineLevel="0" collapsed="false">
      <c r="A350" s="199" t="s">
        <v>1083</v>
      </c>
      <c r="B350" s="224" t="s">
        <v>1084</v>
      </c>
      <c r="C350" s="208" t="s">
        <v>1085</v>
      </c>
      <c r="D350" s="209" t="n">
        <v>390</v>
      </c>
      <c r="E350" s="188"/>
    </row>
    <row r="351" customFormat="false" ht="12.75" hidden="false" customHeight="false" outlineLevel="0" collapsed="false">
      <c r="A351" s="203" t="s">
        <v>1086</v>
      </c>
      <c r="B351" s="216"/>
      <c r="C351" s="219"/>
      <c r="D351" s="217"/>
      <c r="E351" s="188"/>
    </row>
    <row r="352" customFormat="false" ht="56.25" hidden="false" customHeight="false" outlineLevel="0" collapsed="false">
      <c r="A352" s="210" t="s">
        <v>1087</v>
      </c>
      <c r="B352" s="211" t="s">
        <v>1088</v>
      </c>
      <c r="C352" s="208" t="s">
        <v>620</v>
      </c>
      <c r="D352" s="209" t="n">
        <v>915</v>
      </c>
      <c r="E352" s="188"/>
    </row>
    <row r="353" customFormat="false" ht="56.25" hidden="false" customHeight="false" outlineLevel="0" collapsed="false">
      <c r="A353" s="210" t="s">
        <v>1089</v>
      </c>
      <c r="B353" s="211" t="s">
        <v>1090</v>
      </c>
      <c r="C353" s="208" t="s">
        <v>494</v>
      </c>
      <c r="D353" s="209" t="n">
        <v>350</v>
      </c>
      <c r="E353" s="188"/>
    </row>
    <row r="354" customFormat="false" ht="45" hidden="false" customHeight="false" outlineLevel="0" collapsed="false">
      <c r="A354" s="210" t="s">
        <v>1091</v>
      </c>
      <c r="B354" s="213" t="s">
        <v>1092</v>
      </c>
      <c r="C354" s="208" t="s">
        <v>400</v>
      </c>
      <c r="D354" s="209" t="n">
        <v>360</v>
      </c>
      <c r="E354" s="188"/>
    </row>
    <row r="355" customFormat="false" ht="45" hidden="false" customHeight="false" outlineLevel="0" collapsed="false">
      <c r="A355" s="210" t="s">
        <v>1093</v>
      </c>
      <c r="B355" s="213" t="s">
        <v>1094</v>
      </c>
      <c r="C355" s="208" t="s">
        <v>400</v>
      </c>
      <c r="D355" s="209" t="n">
        <v>390</v>
      </c>
      <c r="E355" s="188"/>
    </row>
    <row r="356" customFormat="false" ht="45" hidden="false" customHeight="false" outlineLevel="0" collapsed="false">
      <c r="A356" s="210" t="s">
        <v>1095</v>
      </c>
      <c r="B356" s="213" t="s">
        <v>1096</v>
      </c>
      <c r="C356" s="208" t="s">
        <v>400</v>
      </c>
      <c r="D356" s="209" t="n">
        <v>320</v>
      </c>
      <c r="E356" s="188"/>
    </row>
    <row r="357" customFormat="false" ht="56.25" hidden="false" customHeight="false" outlineLevel="0" collapsed="false">
      <c r="A357" s="210" t="s">
        <v>1097</v>
      </c>
      <c r="B357" s="213" t="s">
        <v>1098</v>
      </c>
      <c r="C357" s="208" t="s">
        <v>466</v>
      </c>
      <c r="D357" s="209" t="n">
        <v>610</v>
      </c>
      <c r="E357" s="188"/>
    </row>
    <row r="358" customFormat="false" ht="56.25" hidden="false" customHeight="false" outlineLevel="0" collapsed="false">
      <c r="A358" s="210" t="s">
        <v>1099</v>
      </c>
      <c r="B358" s="213" t="s">
        <v>1100</v>
      </c>
      <c r="C358" s="208" t="s">
        <v>466</v>
      </c>
      <c r="D358" s="209" t="n">
        <v>660</v>
      </c>
      <c r="E358" s="188"/>
    </row>
    <row r="359" customFormat="false" ht="45" hidden="false" customHeight="false" outlineLevel="0" collapsed="false">
      <c r="A359" s="210" t="s">
        <v>1101</v>
      </c>
      <c r="B359" s="211" t="s">
        <v>1102</v>
      </c>
      <c r="C359" s="208" t="s">
        <v>400</v>
      </c>
      <c r="D359" s="209" t="n">
        <v>240</v>
      </c>
      <c r="E359" s="188"/>
    </row>
    <row r="360" customFormat="false" ht="45" hidden="false" customHeight="false" outlineLevel="0" collapsed="false">
      <c r="A360" s="210" t="s">
        <v>1103</v>
      </c>
      <c r="B360" s="211" t="s">
        <v>1104</v>
      </c>
      <c r="C360" s="208" t="s">
        <v>400</v>
      </c>
      <c r="D360" s="209" t="n">
        <v>240</v>
      </c>
      <c r="E360" s="188"/>
    </row>
    <row r="361" customFormat="false" ht="45" hidden="false" customHeight="false" outlineLevel="0" collapsed="false">
      <c r="A361" s="210" t="s">
        <v>1105</v>
      </c>
      <c r="B361" s="211" t="s">
        <v>1106</v>
      </c>
      <c r="C361" s="208" t="s">
        <v>400</v>
      </c>
      <c r="D361" s="209" t="n">
        <v>240</v>
      </c>
      <c r="E361" s="188"/>
    </row>
    <row r="362" customFormat="false" ht="45" hidden="false" customHeight="false" outlineLevel="0" collapsed="false">
      <c r="A362" s="210" t="s">
        <v>1107</v>
      </c>
      <c r="B362" s="211" t="s">
        <v>1108</v>
      </c>
      <c r="C362" s="208" t="s">
        <v>400</v>
      </c>
      <c r="D362" s="209" t="n">
        <v>620</v>
      </c>
      <c r="E362" s="188"/>
    </row>
    <row r="363" customFormat="false" ht="56.25" hidden="false" customHeight="false" outlineLevel="0" collapsed="false">
      <c r="A363" s="210" t="s">
        <v>1109</v>
      </c>
      <c r="B363" s="211" t="s">
        <v>1110</v>
      </c>
      <c r="C363" s="208" t="s">
        <v>1111</v>
      </c>
      <c r="D363" s="209" t="n">
        <v>430</v>
      </c>
      <c r="E363" s="188"/>
    </row>
    <row r="364" customFormat="false" ht="56.25" hidden="false" customHeight="false" outlineLevel="0" collapsed="false">
      <c r="A364" s="210" t="s">
        <v>1112</v>
      </c>
      <c r="B364" s="211" t="s">
        <v>1113</v>
      </c>
      <c r="C364" s="208" t="s">
        <v>1072</v>
      </c>
      <c r="D364" s="209" t="n">
        <v>950</v>
      </c>
      <c r="E364" s="188"/>
    </row>
    <row r="365" customFormat="false" ht="45" hidden="false" customHeight="false" outlineLevel="0" collapsed="false">
      <c r="A365" s="210" t="s">
        <v>1114</v>
      </c>
      <c r="B365" s="213" t="s">
        <v>1115</v>
      </c>
      <c r="C365" s="208" t="s">
        <v>400</v>
      </c>
      <c r="D365" s="209" t="n">
        <v>270</v>
      </c>
      <c r="E365" s="188"/>
    </row>
    <row r="366" customFormat="false" ht="45" hidden="false" customHeight="false" outlineLevel="0" collapsed="false">
      <c r="A366" s="210" t="s">
        <v>1116</v>
      </c>
      <c r="B366" s="211" t="s">
        <v>1117</v>
      </c>
      <c r="C366" s="208" t="s">
        <v>400</v>
      </c>
      <c r="D366" s="209" t="n">
        <v>240</v>
      </c>
      <c r="E366" s="188"/>
    </row>
    <row r="367" customFormat="false" ht="56.25" hidden="false" customHeight="false" outlineLevel="0" collapsed="false">
      <c r="A367" s="210" t="s">
        <v>1118</v>
      </c>
      <c r="B367" s="213" t="s">
        <v>1119</v>
      </c>
      <c r="C367" s="208" t="s">
        <v>525</v>
      </c>
      <c r="D367" s="209" t="n">
        <v>440</v>
      </c>
      <c r="E367" s="188"/>
    </row>
    <row r="368" customFormat="false" ht="56.25" hidden="false" customHeight="false" outlineLevel="0" collapsed="false">
      <c r="A368" s="210" t="s">
        <v>1120</v>
      </c>
      <c r="B368" s="211" t="s">
        <v>1121</v>
      </c>
      <c r="C368" s="208" t="s">
        <v>525</v>
      </c>
      <c r="D368" s="209" t="n">
        <v>740</v>
      </c>
      <c r="E368" s="188"/>
    </row>
    <row r="369" customFormat="false" ht="45" hidden="false" customHeight="false" outlineLevel="0" collapsed="false">
      <c r="A369" s="210" t="s">
        <v>1122</v>
      </c>
      <c r="B369" s="211" t="s">
        <v>1123</v>
      </c>
      <c r="C369" s="208" t="s">
        <v>400</v>
      </c>
      <c r="D369" s="209" t="n">
        <v>270</v>
      </c>
      <c r="E369" s="188"/>
    </row>
    <row r="370" customFormat="false" ht="45" hidden="false" customHeight="false" outlineLevel="0" collapsed="false">
      <c r="A370" s="210" t="s">
        <v>1124</v>
      </c>
      <c r="B370" s="211" t="s">
        <v>1125</v>
      </c>
      <c r="C370" s="208" t="s">
        <v>400</v>
      </c>
      <c r="D370" s="209" t="n">
        <v>470</v>
      </c>
      <c r="E370" s="188"/>
    </row>
    <row r="371" customFormat="false" ht="45" hidden="false" customHeight="false" outlineLevel="0" collapsed="false">
      <c r="A371" s="210" t="s">
        <v>1126</v>
      </c>
      <c r="B371" s="211" t="s">
        <v>1127</v>
      </c>
      <c r="C371" s="208" t="s">
        <v>400</v>
      </c>
      <c r="D371" s="209" t="n">
        <v>350</v>
      </c>
      <c r="E371" s="188"/>
    </row>
    <row r="372" customFormat="false" ht="56.25" hidden="false" customHeight="false" outlineLevel="0" collapsed="false">
      <c r="A372" s="210" t="s">
        <v>1128</v>
      </c>
      <c r="B372" s="211" t="s">
        <v>1129</v>
      </c>
      <c r="C372" s="208" t="s">
        <v>1111</v>
      </c>
      <c r="D372" s="209" t="n">
        <v>700</v>
      </c>
      <c r="E372" s="188"/>
    </row>
    <row r="373" customFormat="false" ht="45" hidden="false" customHeight="false" outlineLevel="0" collapsed="false">
      <c r="A373" s="210" t="s">
        <v>1130</v>
      </c>
      <c r="B373" s="211" t="s">
        <v>1131</v>
      </c>
      <c r="C373" s="208" t="s">
        <v>400</v>
      </c>
      <c r="D373" s="209" t="n">
        <v>480</v>
      </c>
      <c r="E373" s="188"/>
    </row>
    <row r="374" customFormat="false" ht="45" hidden="false" customHeight="false" outlineLevel="0" collapsed="false">
      <c r="A374" s="210" t="s">
        <v>1132</v>
      </c>
      <c r="B374" s="211" t="s">
        <v>1133</v>
      </c>
      <c r="C374" s="208" t="s">
        <v>400</v>
      </c>
      <c r="D374" s="209" t="n">
        <v>500</v>
      </c>
      <c r="E374" s="188"/>
    </row>
    <row r="375" customFormat="false" ht="56.25" hidden="false" customHeight="false" outlineLevel="0" collapsed="false">
      <c r="A375" s="210" t="s">
        <v>1134</v>
      </c>
      <c r="B375" s="211" t="s">
        <v>1135</v>
      </c>
      <c r="C375" s="208" t="s">
        <v>620</v>
      </c>
      <c r="D375" s="209" t="n">
        <v>1900</v>
      </c>
      <c r="E375" s="188"/>
    </row>
    <row r="376" customFormat="false" ht="45" hidden="false" customHeight="false" outlineLevel="0" collapsed="false">
      <c r="A376" s="210" t="s">
        <v>1136</v>
      </c>
      <c r="B376" s="211" t="s">
        <v>1137</v>
      </c>
      <c r="C376" s="208" t="s">
        <v>400</v>
      </c>
      <c r="D376" s="209" t="n">
        <v>350</v>
      </c>
      <c r="E376" s="188"/>
    </row>
    <row r="377" customFormat="false" ht="45" hidden="false" customHeight="false" outlineLevel="0" collapsed="false">
      <c r="A377" s="210" t="s">
        <v>1138</v>
      </c>
      <c r="B377" s="211" t="s">
        <v>1139</v>
      </c>
      <c r="C377" s="208" t="s">
        <v>400</v>
      </c>
      <c r="D377" s="209" t="n">
        <v>680</v>
      </c>
      <c r="E377" s="188"/>
    </row>
    <row r="378" customFormat="false" ht="45" hidden="false" customHeight="false" outlineLevel="0" collapsed="false">
      <c r="A378" s="210" t="s">
        <v>1140</v>
      </c>
      <c r="B378" s="211" t="s">
        <v>1141</v>
      </c>
      <c r="C378" s="208" t="s">
        <v>400</v>
      </c>
      <c r="D378" s="209" t="n">
        <v>590</v>
      </c>
      <c r="E378" s="188"/>
    </row>
    <row r="379" customFormat="false" ht="56.25" hidden="false" customHeight="false" outlineLevel="0" collapsed="false">
      <c r="A379" s="210" t="s">
        <v>1142</v>
      </c>
      <c r="B379" s="211" t="s">
        <v>1143</v>
      </c>
      <c r="C379" s="208" t="s">
        <v>1144</v>
      </c>
      <c r="D379" s="209" t="n">
        <v>610</v>
      </c>
      <c r="E379" s="188"/>
    </row>
    <row r="380" customFormat="false" ht="45" hidden="false" customHeight="false" outlineLevel="0" collapsed="false">
      <c r="A380" s="210" t="s">
        <v>1145</v>
      </c>
      <c r="B380" s="213" t="s">
        <v>1146</v>
      </c>
      <c r="C380" s="208" t="s">
        <v>400</v>
      </c>
      <c r="D380" s="209" t="n">
        <v>320</v>
      </c>
      <c r="E380" s="188"/>
    </row>
    <row r="381" customFormat="false" ht="45" hidden="false" customHeight="false" outlineLevel="0" collapsed="false">
      <c r="A381" s="210" t="s">
        <v>1147</v>
      </c>
      <c r="B381" s="213" t="s">
        <v>1148</v>
      </c>
      <c r="C381" s="208" t="s">
        <v>400</v>
      </c>
      <c r="D381" s="209" t="n">
        <v>290</v>
      </c>
      <c r="E381" s="188"/>
    </row>
    <row r="382" customFormat="false" ht="45" hidden="false" customHeight="false" outlineLevel="0" collapsed="false">
      <c r="A382" s="210" t="s">
        <v>1149</v>
      </c>
      <c r="B382" s="211" t="s">
        <v>1150</v>
      </c>
      <c r="C382" s="208" t="s">
        <v>400</v>
      </c>
      <c r="D382" s="209" t="n">
        <v>450</v>
      </c>
      <c r="E382" s="188"/>
    </row>
    <row r="383" customFormat="false" ht="56.25" hidden="false" customHeight="false" outlineLevel="0" collapsed="false">
      <c r="A383" s="210" t="s">
        <v>1151</v>
      </c>
      <c r="B383" s="211" t="s">
        <v>1152</v>
      </c>
      <c r="C383" s="208" t="s">
        <v>494</v>
      </c>
      <c r="D383" s="209" t="n">
        <v>610</v>
      </c>
      <c r="E383" s="188"/>
    </row>
    <row r="384" customFormat="false" ht="45" hidden="false" customHeight="false" outlineLevel="0" collapsed="false">
      <c r="A384" s="210" t="s">
        <v>1153</v>
      </c>
      <c r="B384" s="211" t="s">
        <v>1154</v>
      </c>
      <c r="C384" s="208" t="s">
        <v>400</v>
      </c>
      <c r="D384" s="209" t="n">
        <v>250</v>
      </c>
      <c r="E384" s="188"/>
    </row>
    <row r="385" customFormat="false" ht="45" hidden="false" customHeight="false" outlineLevel="0" collapsed="false">
      <c r="A385" s="210" t="s">
        <v>1155</v>
      </c>
      <c r="B385" s="211" t="s">
        <v>1156</v>
      </c>
      <c r="C385" s="208" t="s">
        <v>400</v>
      </c>
      <c r="D385" s="209" t="n">
        <v>260</v>
      </c>
      <c r="E385" s="188"/>
    </row>
    <row r="386" customFormat="false" ht="45" hidden="false" customHeight="false" outlineLevel="0" collapsed="false">
      <c r="A386" s="210" t="s">
        <v>1157</v>
      </c>
      <c r="B386" s="213" t="s">
        <v>1158</v>
      </c>
      <c r="C386" s="208" t="s">
        <v>400</v>
      </c>
      <c r="D386" s="209" t="n">
        <v>460</v>
      </c>
      <c r="E386" s="188"/>
    </row>
    <row r="387" customFormat="false" ht="56.25" hidden="false" customHeight="false" outlineLevel="0" collapsed="false">
      <c r="A387" s="210" t="s">
        <v>1159</v>
      </c>
      <c r="B387" s="213" t="s">
        <v>1160</v>
      </c>
      <c r="C387" s="208" t="s">
        <v>466</v>
      </c>
      <c r="D387" s="209" t="n">
        <v>700</v>
      </c>
      <c r="E387" s="188"/>
    </row>
    <row r="388" customFormat="false" ht="45" hidden="false" customHeight="false" outlineLevel="0" collapsed="false">
      <c r="A388" s="210" t="s">
        <v>1161</v>
      </c>
      <c r="B388" s="211" t="s">
        <v>1162</v>
      </c>
      <c r="C388" s="208" t="s">
        <v>400</v>
      </c>
      <c r="D388" s="209" t="n">
        <v>590</v>
      </c>
      <c r="E388" s="188"/>
    </row>
    <row r="389" customFormat="false" ht="56.25" hidden="false" customHeight="false" outlineLevel="0" collapsed="false">
      <c r="A389" s="210" t="s">
        <v>1163</v>
      </c>
      <c r="B389" s="211" t="s">
        <v>1164</v>
      </c>
      <c r="C389" s="208" t="s">
        <v>620</v>
      </c>
      <c r="D389" s="209" t="n">
        <v>1380</v>
      </c>
      <c r="E389" s="188"/>
    </row>
    <row r="390" customFormat="false" ht="56.25" hidden="false" customHeight="false" outlineLevel="0" collapsed="false">
      <c r="A390" s="210" t="s">
        <v>1165</v>
      </c>
      <c r="B390" s="211" t="s">
        <v>1166</v>
      </c>
      <c r="C390" s="208" t="s">
        <v>620</v>
      </c>
      <c r="D390" s="209" t="n">
        <v>2015</v>
      </c>
      <c r="E390" s="188"/>
    </row>
    <row r="391" customFormat="false" ht="56.25" hidden="false" customHeight="false" outlineLevel="0" collapsed="false">
      <c r="A391" s="210" t="s">
        <v>1167</v>
      </c>
      <c r="B391" s="213" t="s">
        <v>1168</v>
      </c>
      <c r="C391" s="208" t="s">
        <v>620</v>
      </c>
      <c r="D391" s="209" t="n">
        <v>1320</v>
      </c>
      <c r="E391" s="188"/>
    </row>
    <row r="392" customFormat="false" ht="56.25" hidden="false" customHeight="false" outlineLevel="0" collapsed="false">
      <c r="A392" s="210" t="s">
        <v>1169</v>
      </c>
      <c r="B392" s="211" t="s">
        <v>1170</v>
      </c>
      <c r="C392" s="208" t="s">
        <v>466</v>
      </c>
      <c r="D392" s="209" t="n">
        <v>960</v>
      </c>
      <c r="E392" s="188"/>
    </row>
    <row r="393" customFormat="false" ht="56.25" hidden="false" customHeight="false" outlineLevel="0" collapsed="false">
      <c r="A393" s="210" t="s">
        <v>1171</v>
      </c>
      <c r="B393" s="211" t="s">
        <v>1172</v>
      </c>
      <c r="C393" s="208" t="s">
        <v>1173</v>
      </c>
      <c r="D393" s="209" t="n">
        <v>750</v>
      </c>
      <c r="E393" s="188"/>
    </row>
    <row r="394" customFormat="false" ht="56.25" hidden="false" customHeight="false" outlineLevel="0" collapsed="false">
      <c r="A394" s="210" t="s">
        <v>1174</v>
      </c>
      <c r="B394" s="211" t="s">
        <v>1175</v>
      </c>
      <c r="C394" s="208" t="s">
        <v>1111</v>
      </c>
      <c r="D394" s="209" t="n">
        <v>1560</v>
      </c>
      <c r="E394" s="188"/>
    </row>
    <row r="395" customFormat="false" ht="56.25" hidden="false" customHeight="false" outlineLevel="0" collapsed="false">
      <c r="A395" s="210" t="s">
        <v>1176</v>
      </c>
      <c r="B395" s="213" t="s">
        <v>1177</v>
      </c>
      <c r="C395" s="208" t="s">
        <v>721</v>
      </c>
      <c r="D395" s="209" t="n">
        <v>1980</v>
      </c>
      <c r="E395" s="188"/>
    </row>
    <row r="396" customFormat="false" ht="56.25" hidden="false" customHeight="false" outlineLevel="0" collapsed="false">
      <c r="A396" s="210" t="s">
        <v>1178</v>
      </c>
      <c r="B396" s="213" t="s">
        <v>1179</v>
      </c>
      <c r="C396" s="208" t="s">
        <v>721</v>
      </c>
      <c r="D396" s="209" t="n">
        <v>530</v>
      </c>
      <c r="E396" s="188"/>
    </row>
    <row r="397" customFormat="false" ht="56.25" hidden="false" customHeight="false" outlineLevel="0" collapsed="false">
      <c r="A397" s="210" t="s">
        <v>1180</v>
      </c>
      <c r="B397" s="211" t="s">
        <v>1181</v>
      </c>
      <c r="C397" s="208" t="s">
        <v>1111</v>
      </c>
      <c r="D397" s="209" t="n">
        <v>1020</v>
      </c>
      <c r="E397" s="188"/>
    </row>
    <row r="398" customFormat="false" ht="56.25" hidden="false" customHeight="false" outlineLevel="0" collapsed="false">
      <c r="A398" s="210" t="s">
        <v>1182</v>
      </c>
      <c r="B398" s="211" t="s">
        <v>1183</v>
      </c>
      <c r="C398" s="208" t="s">
        <v>724</v>
      </c>
      <c r="D398" s="209" t="n">
        <v>1050</v>
      </c>
      <c r="E398" s="188"/>
    </row>
    <row r="399" customFormat="false" ht="56.25" hidden="false" customHeight="false" outlineLevel="0" collapsed="false">
      <c r="A399" s="210" t="s">
        <v>1184</v>
      </c>
      <c r="B399" s="211" t="s">
        <v>1185</v>
      </c>
      <c r="C399" s="208" t="s">
        <v>466</v>
      </c>
      <c r="D399" s="209" t="n">
        <v>460</v>
      </c>
      <c r="E399" s="188"/>
    </row>
    <row r="400" customFormat="false" ht="56.25" hidden="false" customHeight="false" outlineLevel="0" collapsed="false">
      <c r="A400" s="210" t="s">
        <v>1186</v>
      </c>
      <c r="B400" s="211" t="s">
        <v>1187</v>
      </c>
      <c r="C400" s="208" t="s">
        <v>724</v>
      </c>
      <c r="D400" s="209" t="n">
        <v>880</v>
      </c>
      <c r="E400" s="188"/>
    </row>
    <row r="401" customFormat="false" ht="56.25" hidden="false" customHeight="false" outlineLevel="0" collapsed="false">
      <c r="A401" s="210" t="s">
        <v>1188</v>
      </c>
      <c r="B401" s="211" t="s">
        <v>1189</v>
      </c>
      <c r="C401" s="208" t="s">
        <v>1144</v>
      </c>
      <c r="D401" s="209" t="n">
        <v>730</v>
      </c>
      <c r="E401" s="188"/>
    </row>
    <row r="402" customFormat="false" ht="56.25" hidden="false" customHeight="false" outlineLevel="0" collapsed="false">
      <c r="A402" s="210" t="s">
        <v>1190</v>
      </c>
      <c r="B402" s="211" t="s">
        <v>1191</v>
      </c>
      <c r="C402" s="208" t="s">
        <v>1111</v>
      </c>
      <c r="D402" s="209" t="n">
        <v>510</v>
      </c>
      <c r="E402" s="188"/>
    </row>
    <row r="403" customFormat="false" ht="56.25" hidden="false" customHeight="false" outlineLevel="0" collapsed="false">
      <c r="A403" s="210" t="s">
        <v>1192</v>
      </c>
      <c r="B403" s="211" t="s">
        <v>1193</v>
      </c>
      <c r="C403" s="208" t="s">
        <v>1111</v>
      </c>
      <c r="D403" s="209" t="n">
        <v>510</v>
      </c>
      <c r="E403" s="188"/>
    </row>
    <row r="404" customFormat="false" ht="56.25" hidden="false" customHeight="false" outlineLevel="0" collapsed="false">
      <c r="A404" s="210" t="s">
        <v>1194</v>
      </c>
      <c r="B404" s="213" t="s">
        <v>1195</v>
      </c>
      <c r="C404" s="208" t="s">
        <v>1111</v>
      </c>
      <c r="D404" s="209" t="n">
        <v>720</v>
      </c>
      <c r="E404" s="188"/>
    </row>
    <row r="405" customFormat="false" ht="45" hidden="false" customHeight="false" outlineLevel="0" collapsed="false">
      <c r="A405" s="210" t="s">
        <v>1196</v>
      </c>
      <c r="B405" s="211" t="s">
        <v>1197</v>
      </c>
      <c r="C405" s="208" t="s">
        <v>400</v>
      </c>
      <c r="D405" s="209" t="n">
        <v>240</v>
      </c>
      <c r="E405" s="188"/>
    </row>
    <row r="406" customFormat="false" ht="45" hidden="false" customHeight="false" outlineLevel="0" collapsed="false">
      <c r="A406" s="210" t="s">
        <v>1198</v>
      </c>
      <c r="B406" s="211" t="s">
        <v>1199</v>
      </c>
      <c r="C406" s="208" t="s">
        <v>400</v>
      </c>
      <c r="D406" s="209" t="n">
        <v>240</v>
      </c>
      <c r="E406" s="188"/>
    </row>
    <row r="407" customFormat="false" ht="45" hidden="false" customHeight="false" outlineLevel="0" collapsed="false">
      <c r="A407" s="210" t="s">
        <v>1200</v>
      </c>
      <c r="B407" s="211" t="s">
        <v>1201</v>
      </c>
      <c r="C407" s="208" t="s">
        <v>400</v>
      </c>
      <c r="D407" s="209" t="n">
        <v>240</v>
      </c>
      <c r="E407" s="188"/>
    </row>
    <row r="408" customFormat="false" ht="45" hidden="false" customHeight="false" outlineLevel="0" collapsed="false">
      <c r="A408" s="210" t="s">
        <v>1202</v>
      </c>
      <c r="B408" s="211" t="s">
        <v>1203</v>
      </c>
      <c r="C408" s="208" t="s">
        <v>400</v>
      </c>
      <c r="D408" s="209" t="n">
        <v>240</v>
      </c>
      <c r="E408" s="188"/>
    </row>
    <row r="409" customFormat="false" ht="45" hidden="false" customHeight="false" outlineLevel="0" collapsed="false">
      <c r="A409" s="210" t="s">
        <v>1204</v>
      </c>
      <c r="B409" s="211" t="s">
        <v>1205</v>
      </c>
      <c r="C409" s="208" t="s">
        <v>400</v>
      </c>
      <c r="D409" s="209" t="n">
        <v>240</v>
      </c>
      <c r="E409" s="188"/>
    </row>
    <row r="410" customFormat="false" ht="45" hidden="false" customHeight="false" outlineLevel="0" collapsed="false">
      <c r="A410" s="210" t="s">
        <v>1206</v>
      </c>
      <c r="B410" s="211" t="s">
        <v>1207</v>
      </c>
      <c r="C410" s="208" t="s">
        <v>400</v>
      </c>
      <c r="D410" s="209" t="n">
        <v>240</v>
      </c>
      <c r="E410" s="188"/>
    </row>
    <row r="411" customFormat="false" ht="45" hidden="false" customHeight="false" outlineLevel="0" collapsed="false">
      <c r="A411" s="210" t="s">
        <v>1208</v>
      </c>
      <c r="B411" s="211" t="s">
        <v>1209</v>
      </c>
      <c r="C411" s="208" t="s">
        <v>400</v>
      </c>
      <c r="D411" s="209" t="n">
        <v>240</v>
      </c>
      <c r="E411" s="188"/>
    </row>
    <row r="412" customFormat="false" ht="45" hidden="false" customHeight="false" outlineLevel="0" collapsed="false">
      <c r="A412" s="210" t="s">
        <v>1210</v>
      </c>
      <c r="B412" s="211" t="s">
        <v>1211</v>
      </c>
      <c r="C412" s="208" t="s">
        <v>400</v>
      </c>
      <c r="D412" s="209" t="n">
        <v>240</v>
      </c>
      <c r="E412" s="188"/>
    </row>
    <row r="413" customFormat="false" ht="45" hidden="false" customHeight="false" outlineLevel="0" collapsed="false">
      <c r="A413" s="210" t="s">
        <v>1212</v>
      </c>
      <c r="B413" s="211" t="s">
        <v>1213</v>
      </c>
      <c r="C413" s="208" t="s">
        <v>400</v>
      </c>
      <c r="D413" s="209" t="n">
        <v>200</v>
      </c>
      <c r="E413" s="188"/>
    </row>
    <row r="414" customFormat="false" ht="45" hidden="false" customHeight="false" outlineLevel="0" collapsed="false">
      <c r="A414" s="210" t="s">
        <v>1214</v>
      </c>
      <c r="B414" s="211" t="s">
        <v>1215</v>
      </c>
      <c r="C414" s="208" t="s">
        <v>400</v>
      </c>
      <c r="D414" s="209" t="n">
        <v>240</v>
      </c>
      <c r="E414" s="188"/>
    </row>
    <row r="415" customFormat="false" ht="45" hidden="false" customHeight="false" outlineLevel="0" collapsed="false">
      <c r="A415" s="210" t="s">
        <v>1216</v>
      </c>
      <c r="B415" s="211" t="s">
        <v>1217</v>
      </c>
      <c r="C415" s="208" t="s">
        <v>400</v>
      </c>
      <c r="D415" s="209" t="n">
        <v>240</v>
      </c>
      <c r="E415" s="188"/>
    </row>
    <row r="416" customFormat="false" ht="45" hidden="false" customHeight="false" outlineLevel="0" collapsed="false">
      <c r="A416" s="210" t="s">
        <v>1218</v>
      </c>
      <c r="B416" s="211" t="s">
        <v>1219</v>
      </c>
      <c r="C416" s="208" t="s">
        <v>400</v>
      </c>
      <c r="D416" s="209" t="n">
        <v>340</v>
      </c>
      <c r="E416" s="188"/>
    </row>
    <row r="417" customFormat="false" ht="45" hidden="false" customHeight="false" outlineLevel="0" collapsed="false">
      <c r="A417" s="210" t="s">
        <v>1220</v>
      </c>
      <c r="B417" s="211" t="s">
        <v>1221</v>
      </c>
      <c r="C417" s="208" t="s">
        <v>400</v>
      </c>
      <c r="D417" s="209" t="n">
        <v>240</v>
      </c>
      <c r="E417" s="188"/>
    </row>
    <row r="418" customFormat="false" ht="56.25" hidden="false" customHeight="false" outlineLevel="0" collapsed="false">
      <c r="A418" s="210" t="s">
        <v>1222</v>
      </c>
      <c r="B418" s="211" t="s">
        <v>1223</v>
      </c>
      <c r="C418" s="208" t="s">
        <v>1224</v>
      </c>
      <c r="D418" s="209" t="n">
        <v>1320</v>
      </c>
      <c r="E418" s="188"/>
    </row>
    <row r="419" customFormat="false" ht="56.25" hidden="false" customHeight="false" outlineLevel="0" collapsed="false">
      <c r="A419" s="210" t="s">
        <v>1225</v>
      </c>
      <c r="B419" s="211" t="s">
        <v>1226</v>
      </c>
      <c r="C419" s="208" t="s">
        <v>1144</v>
      </c>
      <c r="D419" s="209" t="n">
        <v>940</v>
      </c>
      <c r="E419" s="188"/>
    </row>
    <row r="420" customFormat="false" ht="56.25" hidden="false" customHeight="false" outlineLevel="0" collapsed="false">
      <c r="A420" s="210" t="s">
        <v>1227</v>
      </c>
      <c r="B420" s="211" t="s">
        <v>1228</v>
      </c>
      <c r="C420" s="208" t="s">
        <v>1224</v>
      </c>
      <c r="D420" s="209" t="n">
        <v>800</v>
      </c>
      <c r="E420" s="188"/>
    </row>
    <row r="421" customFormat="false" ht="45" hidden="false" customHeight="false" outlineLevel="0" collapsed="false">
      <c r="A421" s="210" t="s">
        <v>1229</v>
      </c>
      <c r="B421" s="211" t="s">
        <v>1230</v>
      </c>
      <c r="C421" s="208" t="s">
        <v>400</v>
      </c>
      <c r="D421" s="209" t="n">
        <v>370</v>
      </c>
      <c r="E421" s="188"/>
    </row>
    <row r="422" customFormat="false" ht="56.25" hidden="false" customHeight="false" outlineLevel="0" collapsed="false">
      <c r="A422" s="210" t="s">
        <v>1231</v>
      </c>
      <c r="B422" s="213" t="s">
        <v>1232</v>
      </c>
      <c r="C422" s="208" t="s">
        <v>466</v>
      </c>
      <c r="D422" s="209" t="n">
        <v>1320</v>
      </c>
      <c r="E422" s="188"/>
    </row>
    <row r="423" customFormat="false" ht="56.25" hidden="false" customHeight="false" outlineLevel="0" collapsed="false">
      <c r="A423" s="210" t="s">
        <v>1233</v>
      </c>
      <c r="B423" s="213" t="s">
        <v>1234</v>
      </c>
      <c r="C423" s="208" t="s">
        <v>620</v>
      </c>
      <c r="D423" s="209" t="n">
        <v>1740</v>
      </c>
      <c r="E423" s="188"/>
    </row>
    <row r="424" customFormat="false" ht="56.25" hidden="false" customHeight="false" outlineLevel="0" collapsed="false">
      <c r="A424" s="210" t="s">
        <v>1235</v>
      </c>
      <c r="B424" s="213" t="s">
        <v>1236</v>
      </c>
      <c r="C424" s="208" t="s">
        <v>620</v>
      </c>
      <c r="D424" s="209" t="n">
        <v>1380</v>
      </c>
      <c r="E424" s="188"/>
    </row>
    <row r="425" customFormat="false" ht="56.25" hidden="false" customHeight="false" outlineLevel="0" collapsed="false">
      <c r="A425" s="210" t="s">
        <v>1237</v>
      </c>
      <c r="B425" s="213" t="s">
        <v>1238</v>
      </c>
      <c r="C425" s="208" t="s">
        <v>620</v>
      </c>
      <c r="D425" s="209" t="n">
        <v>1320</v>
      </c>
      <c r="E425" s="188"/>
    </row>
    <row r="426" customFormat="false" ht="56.25" hidden="false" customHeight="false" outlineLevel="0" collapsed="false">
      <c r="A426" s="210" t="s">
        <v>1239</v>
      </c>
      <c r="B426" s="211" t="s">
        <v>1240</v>
      </c>
      <c r="C426" s="208" t="s">
        <v>620</v>
      </c>
      <c r="D426" s="209" t="n">
        <v>2100</v>
      </c>
      <c r="E426" s="188"/>
    </row>
    <row r="427" customFormat="false" ht="12.75" hidden="false" customHeight="false" outlineLevel="0" collapsed="false">
      <c r="A427" s="226" t="s">
        <v>1241</v>
      </c>
      <c r="B427" s="227" t="s">
        <v>1242</v>
      </c>
      <c r="C427" s="228" t="s">
        <v>1243</v>
      </c>
      <c r="D427" s="209" t="n">
        <v>240</v>
      </c>
      <c r="E427" s="188"/>
    </row>
    <row r="428" customFormat="false" ht="12.75" hidden="false" customHeight="false" outlineLevel="0" collapsed="false">
      <c r="A428" s="203" t="s">
        <v>1244</v>
      </c>
      <c r="B428" s="216"/>
      <c r="C428" s="219"/>
      <c r="D428" s="217"/>
      <c r="E428" s="188"/>
    </row>
    <row r="429" customFormat="false" ht="45" hidden="false" customHeight="false" outlineLevel="0" collapsed="false">
      <c r="A429" s="199" t="s">
        <v>1245</v>
      </c>
      <c r="B429" s="207" t="s">
        <v>1246</v>
      </c>
      <c r="C429" s="208" t="s">
        <v>429</v>
      </c>
      <c r="D429" s="209" t="n">
        <v>200</v>
      </c>
      <c r="E429" s="188"/>
    </row>
    <row r="430" customFormat="false" ht="45" hidden="false" customHeight="false" outlineLevel="0" collapsed="false">
      <c r="A430" s="199" t="s">
        <v>1247</v>
      </c>
      <c r="B430" s="207" t="s">
        <v>1248</v>
      </c>
      <c r="C430" s="208" t="s">
        <v>429</v>
      </c>
      <c r="D430" s="209" t="n">
        <v>205</v>
      </c>
      <c r="E430" s="188"/>
    </row>
    <row r="431" customFormat="false" ht="45" hidden="false" customHeight="false" outlineLevel="0" collapsed="false">
      <c r="A431" s="199" t="s">
        <v>1249</v>
      </c>
      <c r="B431" s="207" t="s">
        <v>1250</v>
      </c>
      <c r="C431" s="208" t="s">
        <v>429</v>
      </c>
      <c r="D431" s="209" t="n">
        <v>140</v>
      </c>
      <c r="E431" s="188"/>
    </row>
    <row r="432" customFormat="false" ht="45" hidden="false" customHeight="false" outlineLevel="0" collapsed="false">
      <c r="A432" s="199" t="s">
        <v>1251</v>
      </c>
      <c r="B432" s="207" t="s">
        <v>1252</v>
      </c>
      <c r="C432" s="208" t="s">
        <v>429</v>
      </c>
      <c r="D432" s="209" t="n">
        <v>250</v>
      </c>
      <c r="E432" s="188"/>
    </row>
    <row r="433" customFormat="false" ht="45" hidden="false" customHeight="false" outlineLevel="0" collapsed="false">
      <c r="A433" s="199" t="s">
        <v>1253</v>
      </c>
      <c r="B433" s="207" t="s">
        <v>1254</v>
      </c>
      <c r="C433" s="208" t="s">
        <v>429</v>
      </c>
      <c r="D433" s="209" t="n">
        <v>200</v>
      </c>
      <c r="E433" s="188"/>
    </row>
    <row r="434" customFormat="false" ht="56.25" hidden="false" customHeight="false" outlineLevel="0" collapsed="false">
      <c r="A434" s="199" t="s">
        <v>1255</v>
      </c>
      <c r="B434" s="211" t="s">
        <v>1256</v>
      </c>
      <c r="C434" s="208" t="s">
        <v>887</v>
      </c>
      <c r="D434" s="209" t="n">
        <v>180</v>
      </c>
      <c r="E434" s="188"/>
    </row>
    <row r="435" customFormat="false" ht="56.25" hidden="false" customHeight="false" outlineLevel="0" collapsed="false">
      <c r="A435" s="199" t="s">
        <v>1257</v>
      </c>
      <c r="B435" s="211" t="s">
        <v>1258</v>
      </c>
      <c r="C435" s="208" t="s">
        <v>494</v>
      </c>
      <c r="D435" s="209" t="n">
        <v>1200</v>
      </c>
      <c r="E435" s="188"/>
    </row>
    <row r="436" customFormat="false" ht="56.25" hidden="false" customHeight="false" outlineLevel="0" collapsed="false">
      <c r="A436" s="199" t="s">
        <v>1259</v>
      </c>
      <c r="B436" s="211" t="s">
        <v>1260</v>
      </c>
      <c r="C436" s="208" t="s">
        <v>494</v>
      </c>
      <c r="D436" s="209" t="n">
        <v>540</v>
      </c>
      <c r="E436" s="188"/>
    </row>
    <row r="437" customFormat="false" ht="56.25" hidden="false" customHeight="false" outlineLevel="0" collapsed="false">
      <c r="A437" s="199" t="s">
        <v>1261</v>
      </c>
      <c r="B437" s="211" t="s">
        <v>1262</v>
      </c>
      <c r="C437" s="208" t="s">
        <v>887</v>
      </c>
      <c r="D437" s="209" t="n">
        <v>220</v>
      </c>
      <c r="E437" s="188"/>
    </row>
    <row r="438" customFormat="false" ht="56.25" hidden="false" customHeight="false" outlineLevel="0" collapsed="false">
      <c r="A438" s="199" t="s">
        <v>1263</v>
      </c>
      <c r="B438" s="211" t="s">
        <v>1264</v>
      </c>
      <c r="C438" s="208" t="s">
        <v>494</v>
      </c>
      <c r="D438" s="209" t="n">
        <v>2400</v>
      </c>
      <c r="E438" s="188"/>
    </row>
    <row r="439" customFormat="false" ht="45" hidden="false" customHeight="false" outlineLevel="0" collapsed="false">
      <c r="A439" s="199" t="s">
        <v>1265</v>
      </c>
      <c r="B439" s="221" t="s">
        <v>1266</v>
      </c>
      <c r="C439" s="208" t="s">
        <v>429</v>
      </c>
      <c r="D439" s="209" t="n">
        <v>150</v>
      </c>
      <c r="E439" s="188"/>
    </row>
    <row r="440" customFormat="false" ht="45" hidden="false" customHeight="false" outlineLevel="0" collapsed="false">
      <c r="A440" s="199" t="s">
        <v>1267</v>
      </c>
      <c r="B440" s="207" t="s">
        <v>1268</v>
      </c>
      <c r="C440" s="208" t="s">
        <v>429</v>
      </c>
      <c r="D440" s="209" t="n">
        <v>2400</v>
      </c>
      <c r="E440" s="188"/>
    </row>
    <row r="441" customFormat="false" ht="56.25" hidden="false" customHeight="false" outlineLevel="0" collapsed="false">
      <c r="A441" s="199" t="s">
        <v>1269</v>
      </c>
      <c r="B441" s="207" t="s">
        <v>1270</v>
      </c>
      <c r="C441" s="208" t="s">
        <v>887</v>
      </c>
      <c r="D441" s="209" t="n">
        <v>220</v>
      </c>
      <c r="E441" s="188"/>
    </row>
    <row r="442" customFormat="false" ht="56.25" hidden="false" customHeight="false" outlineLevel="0" collapsed="false">
      <c r="A442" s="199" t="s">
        <v>1271</v>
      </c>
      <c r="B442" s="207" t="s">
        <v>1272</v>
      </c>
      <c r="C442" s="208" t="s">
        <v>887</v>
      </c>
      <c r="D442" s="209" t="n">
        <v>250</v>
      </c>
      <c r="E442" s="188"/>
    </row>
    <row r="443" customFormat="false" ht="56.25" hidden="false" customHeight="false" outlineLevel="0" collapsed="false">
      <c r="A443" s="199" t="s">
        <v>1273</v>
      </c>
      <c r="B443" s="207" t="s">
        <v>1274</v>
      </c>
      <c r="C443" s="208" t="s">
        <v>887</v>
      </c>
      <c r="D443" s="209" t="n">
        <v>250</v>
      </c>
      <c r="E443" s="188"/>
    </row>
    <row r="444" customFormat="false" ht="56.25" hidden="false" customHeight="false" outlineLevel="0" collapsed="false">
      <c r="A444" s="199" t="s">
        <v>1275</v>
      </c>
      <c r="B444" s="207" t="s">
        <v>1276</v>
      </c>
      <c r="C444" s="208" t="s">
        <v>887</v>
      </c>
      <c r="D444" s="209" t="n">
        <v>250</v>
      </c>
      <c r="E444" s="188"/>
    </row>
    <row r="445" customFormat="false" ht="45" hidden="false" customHeight="false" outlineLevel="0" collapsed="false">
      <c r="A445" s="199" t="s">
        <v>1277</v>
      </c>
      <c r="B445" s="207" t="s">
        <v>1278</v>
      </c>
      <c r="C445" s="208" t="s">
        <v>429</v>
      </c>
      <c r="D445" s="209" t="n">
        <v>190</v>
      </c>
      <c r="E445" s="188"/>
    </row>
    <row r="446" customFormat="false" ht="45" hidden="false" customHeight="false" outlineLevel="0" collapsed="false">
      <c r="A446" s="199" t="s">
        <v>1279</v>
      </c>
      <c r="B446" s="207" t="s">
        <v>1280</v>
      </c>
      <c r="C446" s="208" t="s">
        <v>429</v>
      </c>
      <c r="D446" s="209" t="n">
        <v>190</v>
      </c>
      <c r="E446" s="188"/>
    </row>
    <row r="447" customFormat="false" ht="45" hidden="false" customHeight="false" outlineLevel="0" collapsed="false">
      <c r="A447" s="199" t="s">
        <v>1281</v>
      </c>
      <c r="B447" s="207" t="s">
        <v>1282</v>
      </c>
      <c r="C447" s="208" t="s">
        <v>429</v>
      </c>
      <c r="D447" s="209" t="n">
        <v>170</v>
      </c>
      <c r="E447" s="188"/>
    </row>
    <row r="448" customFormat="false" ht="45" hidden="false" customHeight="false" outlineLevel="0" collapsed="false">
      <c r="A448" s="199" t="s">
        <v>1283</v>
      </c>
      <c r="B448" s="207" t="s">
        <v>1284</v>
      </c>
      <c r="C448" s="208" t="s">
        <v>429</v>
      </c>
      <c r="D448" s="209" t="n">
        <v>170</v>
      </c>
      <c r="E448" s="188"/>
    </row>
    <row r="449" customFormat="false" ht="45" hidden="false" customHeight="false" outlineLevel="0" collapsed="false">
      <c r="A449" s="199" t="s">
        <v>1285</v>
      </c>
      <c r="B449" s="207" t="s">
        <v>1286</v>
      </c>
      <c r="C449" s="208" t="s">
        <v>429</v>
      </c>
      <c r="D449" s="209" t="n">
        <v>170</v>
      </c>
      <c r="E449" s="188"/>
    </row>
    <row r="450" customFormat="false" ht="56.25" hidden="false" customHeight="false" outlineLevel="0" collapsed="false">
      <c r="A450" s="199" t="s">
        <v>1287</v>
      </c>
      <c r="B450" s="207" t="s">
        <v>1288</v>
      </c>
      <c r="C450" s="208" t="s">
        <v>525</v>
      </c>
      <c r="D450" s="209" t="n">
        <v>360</v>
      </c>
      <c r="E450" s="188"/>
    </row>
    <row r="451" customFormat="false" ht="45" hidden="false" customHeight="false" outlineLevel="0" collapsed="false">
      <c r="A451" s="199" t="s">
        <v>1289</v>
      </c>
      <c r="B451" s="207" t="s">
        <v>1290</v>
      </c>
      <c r="C451" s="208" t="s">
        <v>429</v>
      </c>
      <c r="D451" s="209" t="n">
        <v>170</v>
      </c>
      <c r="E451" s="188"/>
    </row>
    <row r="452" customFormat="false" ht="45" hidden="false" customHeight="false" outlineLevel="0" collapsed="false">
      <c r="A452" s="199" t="s">
        <v>1291</v>
      </c>
      <c r="B452" s="207" t="s">
        <v>1292</v>
      </c>
      <c r="C452" s="208" t="s">
        <v>429</v>
      </c>
      <c r="D452" s="209" t="n">
        <v>170</v>
      </c>
      <c r="E452" s="188"/>
    </row>
    <row r="453" customFormat="false" ht="45" hidden="false" customHeight="false" outlineLevel="0" collapsed="false">
      <c r="A453" s="199" t="s">
        <v>1293</v>
      </c>
      <c r="B453" s="207" t="s">
        <v>1294</v>
      </c>
      <c r="C453" s="208" t="s">
        <v>429</v>
      </c>
      <c r="D453" s="209" t="n">
        <v>170</v>
      </c>
      <c r="E453" s="188"/>
    </row>
    <row r="454" customFormat="false" ht="56.25" hidden="false" customHeight="false" outlineLevel="0" collapsed="false">
      <c r="A454" s="199" t="s">
        <v>1295</v>
      </c>
      <c r="B454" s="207" t="s">
        <v>1296</v>
      </c>
      <c r="C454" s="208" t="s">
        <v>887</v>
      </c>
      <c r="D454" s="209" t="n">
        <v>200</v>
      </c>
      <c r="E454" s="188"/>
    </row>
    <row r="455" customFormat="false" ht="45" hidden="false" customHeight="false" outlineLevel="0" collapsed="false">
      <c r="A455" s="199" t="s">
        <v>1297</v>
      </c>
      <c r="B455" s="207" t="s">
        <v>1298</v>
      </c>
      <c r="C455" s="208" t="s">
        <v>429</v>
      </c>
      <c r="D455" s="209" t="n">
        <v>330</v>
      </c>
      <c r="E455" s="188"/>
    </row>
    <row r="456" customFormat="false" ht="56.25" hidden="false" customHeight="false" outlineLevel="0" collapsed="false">
      <c r="A456" s="199" t="s">
        <v>1299</v>
      </c>
      <c r="B456" s="207" t="s">
        <v>1300</v>
      </c>
      <c r="C456" s="208" t="s">
        <v>887</v>
      </c>
      <c r="D456" s="209" t="n">
        <v>330</v>
      </c>
      <c r="E456" s="188"/>
    </row>
    <row r="457" customFormat="false" ht="56.25" hidden="false" customHeight="false" outlineLevel="0" collapsed="false">
      <c r="A457" s="199" t="s">
        <v>1301</v>
      </c>
      <c r="B457" s="207" t="s">
        <v>1302</v>
      </c>
      <c r="C457" s="208" t="s">
        <v>887</v>
      </c>
      <c r="D457" s="209" t="n">
        <v>150</v>
      </c>
      <c r="E457" s="188"/>
    </row>
    <row r="458" customFormat="false" ht="56.25" hidden="false" customHeight="false" outlineLevel="0" collapsed="false">
      <c r="A458" s="199" t="s">
        <v>1303</v>
      </c>
      <c r="B458" s="207" t="s">
        <v>1304</v>
      </c>
      <c r="C458" s="208" t="s">
        <v>887</v>
      </c>
      <c r="D458" s="209" t="n">
        <v>210</v>
      </c>
      <c r="E458" s="188"/>
    </row>
    <row r="459" customFormat="false" ht="56.25" hidden="false" customHeight="false" outlineLevel="0" collapsed="false">
      <c r="A459" s="199" t="s">
        <v>1305</v>
      </c>
      <c r="B459" s="211" t="s">
        <v>1306</v>
      </c>
      <c r="C459" s="208" t="s">
        <v>466</v>
      </c>
      <c r="D459" s="209" t="n">
        <v>290</v>
      </c>
      <c r="E459" s="188"/>
    </row>
    <row r="460" customFormat="false" ht="45" hidden="false" customHeight="false" outlineLevel="0" collapsed="false">
      <c r="A460" s="199" t="s">
        <v>1307</v>
      </c>
      <c r="B460" s="207" t="s">
        <v>1308</v>
      </c>
      <c r="C460" s="208" t="s">
        <v>429</v>
      </c>
      <c r="D460" s="209" t="n">
        <v>430</v>
      </c>
      <c r="E460" s="188"/>
    </row>
    <row r="461" customFormat="false" ht="56.25" hidden="false" customHeight="false" outlineLevel="0" collapsed="false">
      <c r="A461" s="199" t="s">
        <v>1309</v>
      </c>
      <c r="B461" s="211" t="s">
        <v>1310</v>
      </c>
      <c r="C461" s="208" t="s">
        <v>1072</v>
      </c>
      <c r="D461" s="209" t="n">
        <v>280</v>
      </c>
      <c r="E461" s="188"/>
    </row>
    <row r="462" customFormat="false" ht="56.25" hidden="false" customHeight="false" outlineLevel="0" collapsed="false">
      <c r="A462" s="199" t="s">
        <v>1311</v>
      </c>
      <c r="B462" s="211" t="s">
        <v>1312</v>
      </c>
      <c r="C462" s="208" t="s">
        <v>724</v>
      </c>
      <c r="D462" s="209" t="n">
        <v>290</v>
      </c>
      <c r="E462" s="188"/>
    </row>
    <row r="463" customFormat="false" ht="45" hidden="false" customHeight="false" outlineLevel="0" collapsed="false">
      <c r="A463" s="199" t="s">
        <v>1313</v>
      </c>
      <c r="B463" s="207" t="s">
        <v>1314</v>
      </c>
      <c r="C463" s="208" t="s">
        <v>429</v>
      </c>
      <c r="D463" s="209" t="n">
        <v>360</v>
      </c>
      <c r="E463" s="188"/>
    </row>
    <row r="464" customFormat="false" ht="56.25" hidden="false" customHeight="false" outlineLevel="0" collapsed="false">
      <c r="A464" s="199" t="s">
        <v>1315</v>
      </c>
      <c r="B464" s="207" t="s">
        <v>1316</v>
      </c>
      <c r="C464" s="208" t="s">
        <v>525</v>
      </c>
      <c r="D464" s="209" t="n">
        <v>180</v>
      </c>
      <c r="E464" s="188"/>
    </row>
    <row r="465" customFormat="false" ht="56.25" hidden="false" customHeight="false" outlineLevel="0" collapsed="false">
      <c r="A465" s="199" t="s">
        <v>1317</v>
      </c>
      <c r="B465" s="207" t="s">
        <v>1318</v>
      </c>
      <c r="C465" s="208" t="s">
        <v>887</v>
      </c>
      <c r="D465" s="209" t="n">
        <v>380</v>
      </c>
      <c r="E465" s="188"/>
    </row>
    <row r="466" customFormat="false" ht="45" hidden="false" customHeight="false" outlineLevel="0" collapsed="false">
      <c r="A466" s="199" t="s">
        <v>1319</v>
      </c>
      <c r="B466" s="207" t="s">
        <v>1320</v>
      </c>
      <c r="C466" s="208" t="s">
        <v>429</v>
      </c>
      <c r="D466" s="209" t="n">
        <v>220</v>
      </c>
      <c r="E466" s="188"/>
    </row>
    <row r="467" customFormat="false" ht="56.25" hidden="false" customHeight="false" outlineLevel="0" collapsed="false">
      <c r="A467" s="199" t="s">
        <v>1321</v>
      </c>
      <c r="B467" s="207" t="s">
        <v>1322</v>
      </c>
      <c r="C467" s="208" t="s">
        <v>887</v>
      </c>
      <c r="D467" s="209" t="n">
        <v>240</v>
      </c>
      <c r="E467" s="188"/>
    </row>
    <row r="468" customFormat="false" ht="56.25" hidden="false" customHeight="false" outlineLevel="0" collapsed="false">
      <c r="A468" s="199" t="s">
        <v>1323</v>
      </c>
      <c r="B468" s="207" t="s">
        <v>1324</v>
      </c>
      <c r="C468" s="208" t="s">
        <v>887</v>
      </c>
      <c r="D468" s="209" t="n">
        <v>360</v>
      </c>
      <c r="E468" s="188"/>
    </row>
    <row r="469" customFormat="false" ht="56.25" hidden="false" customHeight="false" outlineLevel="0" collapsed="false">
      <c r="A469" s="199" t="s">
        <v>1325</v>
      </c>
      <c r="B469" s="207" t="s">
        <v>1326</v>
      </c>
      <c r="C469" s="208" t="s">
        <v>1072</v>
      </c>
      <c r="D469" s="209" t="n">
        <v>260</v>
      </c>
      <c r="E469" s="188"/>
    </row>
    <row r="470" customFormat="false" ht="45" hidden="false" customHeight="false" outlineLevel="0" collapsed="false">
      <c r="A470" s="199" t="s">
        <v>1327</v>
      </c>
      <c r="B470" s="207" t="s">
        <v>1328</v>
      </c>
      <c r="C470" s="208" t="s">
        <v>429</v>
      </c>
      <c r="D470" s="209" t="n">
        <v>240</v>
      </c>
      <c r="E470" s="188"/>
    </row>
    <row r="471" customFormat="false" ht="56.25" hidden="false" customHeight="false" outlineLevel="0" collapsed="false">
      <c r="A471" s="199" t="s">
        <v>1329</v>
      </c>
      <c r="B471" s="207" t="s">
        <v>1330</v>
      </c>
      <c r="C471" s="208" t="s">
        <v>525</v>
      </c>
      <c r="D471" s="209" t="n">
        <v>260</v>
      </c>
      <c r="E471" s="188"/>
    </row>
    <row r="472" customFormat="false" ht="56.25" hidden="false" customHeight="false" outlineLevel="0" collapsed="false">
      <c r="A472" s="199" t="s">
        <v>1331</v>
      </c>
      <c r="B472" s="207" t="s">
        <v>1332</v>
      </c>
      <c r="C472" s="208" t="s">
        <v>887</v>
      </c>
      <c r="D472" s="209" t="n">
        <v>150</v>
      </c>
      <c r="E472" s="188"/>
    </row>
    <row r="473" customFormat="false" ht="56.25" hidden="false" customHeight="false" outlineLevel="0" collapsed="false">
      <c r="A473" s="199" t="s">
        <v>1333</v>
      </c>
      <c r="B473" s="207" t="s">
        <v>1334</v>
      </c>
      <c r="C473" s="208" t="s">
        <v>1072</v>
      </c>
      <c r="D473" s="209" t="n">
        <v>180</v>
      </c>
      <c r="E473" s="188"/>
    </row>
    <row r="474" customFormat="false" ht="56.25" hidden="false" customHeight="false" outlineLevel="0" collapsed="false">
      <c r="A474" s="199" t="s">
        <v>1335</v>
      </c>
      <c r="B474" s="207" t="s">
        <v>1336</v>
      </c>
      <c r="C474" s="208" t="s">
        <v>1072</v>
      </c>
      <c r="D474" s="209" t="n">
        <v>530</v>
      </c>
      <c r="E474" s="188"/>
    </row>
    <row r="475" customFormat="false" ht="56.25" hidden="false" customHeight="false" outlineLevel="0" collapsed="false">
      <c r="A475" s="199" t="s">
        <v>1337</v>
      </c>
      <c r="B475" s="207" t="s">
        <v>1338</v>
      </c>
      <c r="C475" s="208" t="s">
        <v>525</v>
      </c>
      <c r="D475" s="209" t="n">
        <v>230</v>
      </c>
      <c r="E475" s="188"/>
    </row>
    <row r="476" customFormat="false" ht="56.25" hidden="false" customHeight="false" outlineLevel="0" collapsed="false">
      <c r="A476" s="199" t="s">
        <v>1339</v>
      </c>
      <c r="B476" s="207" t="s">
        <v>1340</v>
      </c>
      <c r="C476" s="208" t="s">
        <v>525</v>
      </c>
      <c r="D476" s="209" t="n">
        <v>230</v>
      </c>
      <c r="E476" s="188"/>
    </row>
    <row r="477" customFormat="false" ht="56.25" hidden="false" customHeight="false" outlineLevel="0" collapsed="false">
      <c r="A477" s="199" t="s">
        <v>1341</v>
      </c>
      <c r="B477" s="223" t="s">
        <v>1342</v>
      </c>
      <c r="C477" s="208" t="s">
        <v>887</v>
      </c>
      <c r="D477" s="209" t="n">
        <v>220</v>
      </c>
      <c r="E477" s="188"/>
    </row>
    <row r="478" customFormat="false" ht="45" hidden="false" customHeight="false" outlineLevel="0" collapsed="false">
      <c r="A478" s="199" t="s">
        <v>1343</v>
      </c>
      <c r="B478" s="207" t="s">
        <v>1344</v>
      </c>
      <c r="C478" s="208" t="s">
        <v>429</v>
      </c>
      <c r="D478" s="209" t="n">
        <v>320</v>
      </c>
      <c r="E478" s="188"/>
    </row>
    <row r="479" customFormat="false" ht="45" hidden="false" customHeight="false" outlineLevel="0" collapsed="false">
      <c r="A479" s="199" t="s">
        <v>1345</v>
      </c>
      <c r="B479" s="207" t="s">
        <v>1346</v>
      </c>
      <c r="C479" s="208" t="s">
        <v>429</v>
      </c>
      <c r="D479" s="209" t="n">
        <v>320</v>
      </c>
      <c r="E479" s="188"/>
    </row>
    <row r="480" customFormat="false" ht="56.25" hidden="false" customHeight="false" outlineLevel="0" collapsed="false">
      <c r="A480" s="199" t="s">
        <v>1347</v>
      </c>
      <c r="B480" s="207" t="s">
        <v>1348</v>
      </c>
      <c r="C480" s="208" t="s">
        <v>525</v>
      </c>
      <c r="D480" s="209" t="n">
        <v>620</v>
      </c>
      <c r="E480" s="188"/>
    </row>
    <row r="481" customFormat="false" ht="45" hidden="false" customHeight="false" outlineLevel="0" collapsed="false">
      <c r="A481" s="199" t="s">
        <v>1349</v>
      </c>
      <c r="B481" s="207" t="s">
        <v>1350</v>
      </c>
      <c r="C481" s="208" t="s">
        <v>429</v>
      </c>
      <c r="D481" s="209" t="n">
        <v>230</v>
      </c>
      <c r="E481" s="188"/>
    </row>
    <row r="482" customFormat="false" ht="56.25" hidden="false" customHeight="false" outlineLevel="0" collapsed="false">
      <c r="A482" s="199" t="s">
        <v>1351</v>
      </c>
      <c r="B482" s="207" t="s">
        <v>1352</v>
      </c>
      <c r="C482" s="208" t="s">
        <v>525</v>
      </c>
      <c r="D482" s="209" t="n">
        <v>150</v>
      </c>
      <c r="E482" s="188"/>
    </row>
    <row r="483" customFormat="false" ht="45" hidden="false" customHeight="false" outlineLevel="0" collapsed="false">
      <c r="A483" s="199" t="s">
        <v>1353</v>
      </c>
      <c r="B483" s="207" t="s">
        <v>1354</v>
      </c>
      <c r="C483" s="208" t="s">
        <v>429</v>
      </c>
      <c r="D483" s="209" t="n">
        <v>360</v>
      </c>
      <c r="E483" s="188"/>
    </row>
    <row r="484" customFormat="false" ht="45" hidden="false" customHeight="false" outlineLevel="0" collapsed="false">
      <c r="A484" s="199" t="s">
        <v>1355</v>
      </c>
      <c r="B484" s="207" t="s">
        <v>1356</v>
      </c>
      <c r="C484" s="208" t="s">
        <v>429</v>
      </c>
      <c r="D484" s="209" t="n">
        <v>460</v>
      </c>
      <c r="E484" s="188"/>
    </row>
    <row r="485" customFormat="false" ht="45" hidden="false" customHeight="false" outlineLevel="0" collapsed="false">
      <c r="A485" s="210" t="s">
        <v>1357</v>
      </c>
      <c r="B485" s="220" t="s">
        <v>1358</v>
      </c>
      <c r="C485" s="208" t="s">
        <v>1359</v>
      </c>
      <c r="D485" s="209" t="n">
        <v>1340</v>
      </c>
      <c r="E485" s="188"/>
    </row>
    <row r="486" customFormat="false" ht="45" hidden="false" customHeight="false" outlineLevel="0" collapsed="false">
      <c r="A486" s="210" t="s">
        <v>1360</v>
      </c>
      <c r="B486" s="220" t="s">
        <v>1361</v>
      </c>
      <c r="C486" s="208" t="s">
        <v>1359</v>
      </c>
      <c r="D486" s="209" t="n">
        <v>600</v>
      </c>
      <c r="E486" s="188"/>
    </row>
    <row r="487" customFormat="false" ht="12.75" hidden="false" customHeight="false" outlineLevel="0" collapsed="false">
      <c r="A487" s="210" t="s">
        <v>1362</v>
      </c>
      <c r="B487" s="211" t="s">
        <v>1363</v>
      </c>
      <c r="C487" s="215" t="s">
        <v>1364</v>
      </c>
      <c r="D487" s="209" t="n">
        <v>640</v>
      </c>
      <c r="E487" s="188"/>
    </row>
    <row r="488" customFormat="false" ht="22.5" hidden="false" customHeight="false" outlineLevel="0" collapsed="false">
      <c r="A488" s="210" t="s">
        <v>1365</v>
      </c>
      <c r="B488" s="211" t="s">
        <v>1366</v>
      </c>
      <c r="C488" s="215" t="s">
        <v>1364</v>
      </c>
      <c r="D488" s="209" t="n">
        <v>660</v>
      </c>
      <c r="E488" s="188"/>
    </row>
    <row r="489" customFormat="false" ht="22.5" hidden="false" customHeight="false" outlineLevel="0" collapsed="false">
      <c r="A489" s="210" t="s">
        <v>1367</v>
      </c>
      <c r="B489" s="211" t="s">
        <v>1368</v>
      </c>
      <c r="C489" s="215" t="s">
        <v>1364</v>
      </c>
      <c r="D489" s="209" t="n">
        <v>600</v>
      </c>
      <c r="E489" s="188"/>
    </row>
    <row r="490" customFormat="false" ht="56.25" hidden="false" customHeight="false" outlineLevel="0" collapsed="false">
      <c r="A490" s="210" t="s">
        <v>1369</v>
      </c>
      <c r="B490" s="211" t="s">
        <v>1370</v>
      </c>
      <c r="C490" s="208" t="s">
        <v>525</v>
      </c>
      <c r="D490" s="209" t="n">
        <v>170</v>
      </c>
      <c r="E490" s="188"/>
    </row>
    <row r="491" customFormat="false" ht="45" hidden="false" customHeight="false" outlineLevel="0" collapsed="false">
      <c r="A491" s="210" t="s">
        <v>1371</v>
      </c>
      <c r="B491" s="211" t="s">
        <v>1372</v>
      </c>
      <c r="C491" s="208" t="s">
        <v>429</v>
      </c>
      <c r="D491" s="209" t="n">
        <v>150</v>
      </c>
      <c r="E491" s="188"/>
    </row>
    <row r="492" customFormat="false" ht="56.25" hidden="false" customHeight="false" outlineLevel="0" collapsed="false">
      <c r="A492" s="210" t="s">
        <v>1373</v>
      </c>
      <c r="B492" s="211" t="s">
        <v>1374</v>
      </c>
      <c r="C492" s="208" t="s">
        <v>525</v>
      </c>
      <c r="D492" s="209" t="n">
        <v>840</v>
      </c>
      <c r="E492" s="188"/>
    </row>
    <row r="493" customFormat="false" ht="56.25" hidden="false" customHeight="false" outlineLevel="0" collapsed="false">
      <c r="A493" s="210" t="s">
        <v>1375</v>
      </c>
      <c r="B493" s="220" t="s">
        <v>1376</v>
      </c>
      <c r="C493" s="208" t="s">
        <v>525</v>
      </c>
      <c r="D493" s="209" t="n">
        <v>600</v>
      </c>
      <c r="E493" s="188"/>
    </row>
    <row r="494" customFormat="false" ht="56.25" hidden="false" customHeight="false" outlineLevel="0" collapsed="false">
      <c r="A494" s="210" t="s">
        <v>1377</v>
      </c>
      <c r="B494" s="220" t="s">
        <v>1378</v>
      </c>
      <c r="C494" s="208" t="s">
        <v>525</v>
      </c>
      <c r="D494" s="209" t="n">
        <v>360</v>
      </c>
      <c r="E494" s="188"/>
    </row>
    <row r="495" customFormat="false" ht="22.5" hidden="false" customHeight="false" outlineLevel="0" collapsed="false">
      <c r="A495" s="210" t="s">
        <v>1379</v>
      </c>
      <c r="B495" s="211" t="s">
        <v>1380</v>
      </c>
      <c r="C495" s="215" t="s">
        <v>1364</v>
      </c>
      <c r="D495" s="209" t="n">
        <v>280</v>
      </c>
      <c r="E495" s="188"/>
    </row>
    <row r="496" customFormat="false" ht="56.25" hidden="false" customHeight="false" outlineLevel="0" collapsed="false">
      <c r="A496" s="210" t="s">
        <v>1381</v>
      </c>
      <c r="B496" s="211" t="s">
        <v>1382</v>
      </c>
      <c r="C496" s="208" t="s">
        <v>724</v>
      </c>
      <c r="D496" s="209" t="n">
        <v>670</v>
      </c>
      <c r="E496" s="188"/>
    </row>
    <row r="497" customFormat="false" ht="56.25" hidden="false" customHeight="false" outlineLevel="0" collapsed="false">
      <c r="A497" s="210" t="s">
        <v>1383</v>
      </c>
      <c r="B497" s="211" t="s">
        <v>1384</v>
      </c>
      <c r="C497" s="208" t="s">
        <v>887</v>
      </c>
      <c r="D497" s="209" t="n">
        <v>1850</v>
      </c>
      <c r="E497" s="188"/>
    </row>
    <row r="498" customFormat="false" ht="56.25" hidden="false" customHeight="false" outlineLevel="0" collapsed="false">
      <c r="A498" s="210" t="s">
        <v>1385</v>
      </c>
      <c r="B498" s="211" t="s">
        <v>1386</v>
      </c>
      <c r="C498" s="208" t="s">
        <v>887</v>
      </c>
      <c r="D498" s="209" t="n">
        <v>200</v>
      </c>
      <c r="E498" s="188"/>
    </row>
    <row r="499" customFormat="false" ht="56.25" hidden="false" customHeight="false" outlineLevel="0" collapsed="false">
      <c r="A499" s="199" t="s">
        <v>1387</v>
      </c>
      <c r="B499" s="207" t="s">
        <v>1388</v>
      </c>
      <c r="C499" s="208" t="s">
        <v>887</v>
      </c>
      <c r="D499" s="209" t="n">
        <v>200</v>
      </c>
      <c r="E499" s="188"/>
    </row>
    <row r="500" customFormat="false" ht="56.25" hidden="false" customHeight="false" outlineLevel="0" collapsed="false">
      <c r="A500" s="199" t="s">
        <v>1389</v>
      </c>
      <c r="B500" s="207" t="s">
        <v>1390</v>
      </c>
      <c r="C500" s="208" t="s">
        <v>525</v>
      </c>
      <c r="D500" s="209" t="n">
        <v>450</v>
      </c>
      <c r="E500" s="188"/>
    </row>
    <row r="501" customFormat="false" ht="56.25" hidden="false" customHeight="false" outlineLevel="0" collapsed="false">
      <c r="A501" s="199" t="s">
        <v>1391</v>
      </c>
      <c r="B501" s="207" t="s">
        <v>1392</v>
      </c>
      <c r="C501" s="208" t="s">
        <v>887</v>
      </c>
      <c r="D501" s="209" t="n">
        <v>150</v>
      </c>
      <c r="E501" s="188"/>
    </row>
    <row r="502" customFormat="false" ht="56.25" hidden="false" customHeight="false" outlineLevel="0" collapsed="false">
      <c r="A502" s="199" t="s">
        <v>1393</v>
      </c>
      <c r="B502" s="207" t="s">
        <v>1394</v>
      </c>
      <c r="C502" s="208" t="s">
        <v>887</v>
      </c>
      <c r="D502" s="209" t="n">
        <v>150</v>
      </c>
      <c r="E502" s="188"/>
    </row>
    <row r="503" customFormat="false" ht="56.25" hidden="false" customHeight="false" outlineLevel="0" collapsed="false">
      <c r="A503" s="199" t="s">
        <v>1395</v>
      </c>
      <c r="B503" s="214" t="s">
        <v>1396</v>
      </c>
      <c r="C503" s="208" t="s">
        <v>887</v>
      </c>
      <c r="D503" s="209" t="n">
        <v>250</v>
      </c>
      <c r="E503" s="188"/>
    </row>
    <row r="504" customFormat="false" ht="12.75" hidden="false" customHeight="false" outlineLevel="0" collapsed="false">
      <c r="A504" s="203" t="s">
        <v>1397</v>
      </c>
      <c r="B504" s="216"/>
      <c r="C504" s="219"/>
      <c r="D504" s="217"/>
      <c r="E504" s="188"/>
    </row>
    <row r="505" customFormat="false" ht="67.5" hidden="false" customHeight="false" outlineLevel="0" collapsed="false">
      <c r="A505" s="199" t="s">
        <v>1398</v>
      </c>
      <c r="B505" s="207" t="s">
        <v>1399</v>
      </c>
      <c r="C505" s="208" t="s">
        <v>1400</v>
      </c>
      <c r="D505" s="209" t="n">
        <v>450</v>
      </c>
      <c r="E505" s="188"/>
    </row>
    <row r="506" customFormat="false" ht="56.25" hidden="false" customHeight="false" outlineLevel="0" collapsed="false">
      <c r="A506" s="199" t="s">
        <v>1401</v>
      </c>
      <c r="B506" s="207" t="s">
        <v>1402</v>
      </c>
      <c r="C506" s="208" t="s">
        <v>1403</v>
      </c>
      <c r="D506" s="209" t="n">
        <v>450</v>
      </c>
      <c r="E506" s="188"/>
    </row>
    <row r="507" customFormat="false" ht="56.25" hidden="false" customHeight="false" outlineLevel="0" collapsed="false">
      <c r="A507" s="199" t="s">
        <v>1404</v>
      </c>
      <c r="B507" s="207" t="s">
        <v>1405</v>
      </c>
      <c r="C507" s="208" t="s">
        <v>1403</v>
      </c>
      <c r="D507" s="209" t="n">
        <v>450</v>
      </c>
      <c r="E507" s="188"/>
    </row>
    <row r="508" customFormat="false" ht="56.25" hidden="false" customHeight="false" outlineLevel="0" collapsed="false">
      <c r="A508" s="199" t="s">
        <v>1406</v>
      </c>
      <c r="B508" s="207" t="s">
        <v>1407</v>
      </c>
      <c r="C508" s="208" t="s">
        <v>1400</v>
      </c>
      <c r="D508" s="209" t="n">
        <v>450</v>
      </c>
      <c r="E508" s="188"/>
    </row>
    <row r="509" customFormat="false" ht="56.25" hidden="false" customHeight="false" outlineLevel="0" collapsed="false">
      <c r="A509" s="199" t="s">
        <v>1408</v>
      </c>
      <c r="B509" s="207" t="s">
        <v>1409</v>
      </c>
      <c r="C509" s="208" t="s">
        <v>721</v>
      </c>
      <c r="D509" s="209" t="n">
        <v>450</v>
      </c>
      <c r="E509" s="188"/>
    </row>
    <row r="510" customFormat="false" ht="56.25" hidden="false" customHeight="false" outlineLevel="0" collapsed="false">
      <c r="A510" s="199" t="s">
        <v>1410</v>
      </c>
      <c r="B510" s="207" t="s">
        <v>1411</v>
      </c>
      <c r="C510" s="208" t="s">
        <v>1412</v>
      </c>
      <c r="D510" s="209" t="n">
        <v>880</v>
      </c>
      <c r="E510" s="188"/>
    </row>
    <row r="511" customFormat="false" ht="56.25" hidden="false" customHeight="false" outlineLevel="0" collapsed="false">
      <c r="A511" s="199" t="s">
        <v>1413</v>
      </c>
      <c r="B511" s="207" t="s">
        <v>1414</v>
      </c>
      <c r="C511" s="208" t="s">
        <v>1415</v>
      </c>
      <c r="D511" s="209" t="n">
        <v>880</v>
      </c>
      <c r="E511" s="188"/>
    </row>
    <row r="512" customFormat="false" ht="56.25" hidden="false" customHeight="false" outlineLevel="0" collapsed="false">
      <c r="A512" s="199" t="s">
        <v>1416</v>
      </c>
      <c r="B512" s="207" t="s">
        <v>1417</v>
      </c>
      <c r="C512" s="208" t="s">
        <v>1418</v>
      </c>
      <c r="D512" s="209" t="n">
        <v>720</v>
      </c>
      <c r="E512" s="188"/>
    </row>
    <row r="513" customFormat="false" ht="56.25" hidden="false" customHeight="false" outlineLevel="0" collapsed="false">
      <c r="A513" s="199" t="s">
        <v>1419</v>
      </c>
      <c r="B513" s="207" t="s">
        <v>1420</v>
      </c>
      <c r="C513" s="208" t="s">
        <v>1421</v>
      </c>
      <c r="D513" s="209" t="n">
        <v>480</v>
      </c>
      <c r="E513" s="188"/>
    </row>
    <row r="514" customFormat="false" ht="56.25" hidden="false" customHeight="false" outlineLevel="0" collapsed="false">
      <c r="A514" s="199" t="s">
        <v>1422</v>
      </c>
      <c r="B514" s="207" t="s">
        <v>1423</v>
      </c>
      <c r="C514" s="208" t="s">
        <v>1424</v>
      </c>
      <c r="D514" s="209" t="n">
        <v>670</v>
      </c>
      <c r="E514" s="188"/>
    </row>
    <row r="515" customFormat="false" ht="56.25" hidden="false" customHeight="false" outlineLevel="0" collapsed="false">
      <c r="A515" s="199" t="s">
        <v>1425</v>
      </c>
      <c r="B515" s="222" t="s">
        <v>1426</v>
      </c>
      <c r="C515" s="208" t="s">
        <v>1415</v>
      </c>
      <c r="D515" s="209" t="n">
        <v>880</v>
      </c>
      <c r="E515" s="188"/>
    </row>
    <row r="516" customFormat="false" ht="45" hidden="false" customHeight="false" outlineLevel="0" collapsed="false">
      <c r="A516" s="199" t="s">
        <v>1427</v>
      </c>
      <c r="B516" s="207" t="s">
        <v>1428</v>
      </c>
      <c r="C516" s="208" t="s">
        <v>1429</v>
      </c>
      <c r="D516" s="209" t="n">
        <v>240</v>
      </c>
      <c r="E516" s="188"/>
    </row>
    <row r="517" customFormat="false" ht="56.25" hidden="false" customHeight="false" outlineLevel="0" collapsed="false">
      <c r="A517" s="199" t="s">
        <v>1430</v>
      </c>
      <c r="B517" s="207" t="s">
        <v>1431</v>
      </c>
      <c r="C517" s="208" t="s">
        <v>1424</v>
      </c>
      <c r="D517" s="209" t="n">
        <v>540</v>
      </c>
      <c r="E517" s="188"/>
    </row>
    <row r="518" customFormat="false" ht="56.25" hidden="false" customHeight="false" outlineLevel="0" collapsed="false">
      <c r="A518" s="199" t="s">
        <v>1432</v>
      </c>
      <c r="B518" s="207" t="s">
        <v>1433</v>
      </c>
      <c r="C518" s="208" t="s">
        <v>1400</v>
      </c>
      <c r="D518" s="209" t="n">
        <v>420</v>
      </c>
      <c r="E518" s="188"/>
    </row>
    <row r="519" customFormat="false" ht="56.25" hidden="false" customHeight="false" outlineLevel="0" collapsed="false">
      <c r="A519" s="199" t="s">
        <v>1434</v>
      </c>
      <c r="B519" s="207" t="s">
        <v>1435</v>
      </c>
      <c r="C519" s="208" t="s">
        <v>1436</v>
      </c>
      <c r="D519" s="209" t="n">
        <v>420</v>
      </c>
      <c r="E519" s="188"/>
    </row>
    <row r="520" customFormat="false" ht="56.25" hidden="false" customHeight="false" outlineLevel="0" collapsed="false">
      <c r="A520" s="199" t="s">
        <v>1437</v>
      </c>
      <c r="B520" s="207" t="s">
        <v>1438</v>
      </c>
      <c r="C520" s="208" t="s">
        <v>1400</v>
      </c>
      <c r="D520" s="209" t="n">
        <v>470</v>
      </c>
      <c r="E520" s="188"/>
    </row>
    <row r="521" customFormat="false" ht="56.25" hidden="false" customHeight="false" outlineLevel="0" collapsed="false">
      <c r="A521" s="199" t="s">
        <v>1439</v>
      </c>
      <c r="B521" s="207" t="s">
        <v>1440</v>
      </c>
      <c r="C521" s="208" t="s">
        <v>1436</v>
      </c>
      <c r="D521" s="209" t="n">
        <v>470</v>
      </c>
      <c r="E521" s="188"/>
    </row>
    <row r="522" customFormat="false" ht="56.25" hidden="false" customHeight="false" outlineLevel="0" collapsed="false">
      <c r="A522" s="199" t="s">
        <v>1441</v>
      </c>
      <c r="B522" s="207" t="s">
        <v>1442</v>
      </c>
      <c r="C522" s="208" t="s">
        <v>1400</v>
      </c>
      <c r="D522" s="209" t="n">
        <v>300</v>
      </c>
      <c r="E522" s="188"/>
    </row>
    <row r="523" customFormat="false" ht="56.25" hidden="false" customHeight="false" outlineLevel="0" collapsed="false">
      <c r="A523" s="199" t="s">
        <v>1443</v>
      </c>
      <c r="B523" s="207" t="s">
        <v>1444</v>
      </c>
      <c r="C523" s="208" t="s">
        <v>525</v>
      </c>
      <c r="D523" s="209" t="n">
        <v>220</v>
      </c>
      <c r="E523" s="188"/>
    </row>
    <row r="524" customFormat="false" ht="56.25" hidden="false" customHeight="false" outlineLevel="0" collapsed="false">
      <c r="A524" s="199" t="s">
        <v>1445</v>
      </c>
      <c r="B524" s="207" t="s">
        <v>1446</v>
      </c>
      <c r="C524" s="208" t="s">
        <v>525</v>
      </c>
      <c r="D524" s="209" t="n">
        <v>220</v>
      </c>
      <c r="E524" s="188"/>
    </row>
    <row r="525" customFormat="false" ht="56.25" hidden="false" customHeight="false" outlineLevel="0" collapsed="false">
      <c r="A525" s="199" t="s">
        <v>1447</v>
      </c>
      <c r="B525" s="207" t="s">
        <v>1448</v>
      </c>
      <c r="C525" s="208" t="s">
        <v>1418</v>
      </c>
      <c r="D525" s="209" t="n">
        <v>480</v>
      </c>
      <c r="E525" s="188"/>
    </row>
    <row r="526" customFormat="false" ht="56.25" hidden="false" customHeight="false" outlineLevel="0" collapsed="false">
      <c r="A526" s="199" t="s">
        <v>1449</v>
      </c>
      <c r="B526" s="207" t="s">
        <v>1450</v>
      </c>
      <c r="C526" s="208" t="s">
        <v>1400</v>
      </c>
      <c r="D526" s="209" t="n">
        <v>480</v>
      </c>
      <c r="E526" s="188"/>
    </row>
    <row r="527" customFormat="false" ht="56.25" hidden="false" customHeight="false" outlineLevel="0" collapsed="false">
      <c r="A527" s="199" t="s">
        <v>1451</v>
      </c>
      <c r="B527" s="207" t="s">
        <v>1452</v>
      </c>
      <c r="C527" s="208" t="s">
        <v>1418</v>
      </c>
      <c r="D527" s="209" t="n">
        <v>300</v>
      </c>
      <c r="E527" s="188"/>
    </row>
    <row r="528" customFormat="false" ht="78.75" hidden="false" customHeight="false" outlineLevel="0" collapsed="false">
      <c r="A528" s="199" t="s">
        <v>1453</v>
      </c>
      <c r="B528" s="229" t="s">
        <v>1454</v>
      </c>
      <c r="C528" s="208" t="s">
        <v>1359</v>
      </c>
      <c r="D528" s="209" t="n">
        <v>1200</v>
      </c>
      <c r="E528" s="188"/>
    </row>
    <row r="529" customFormat="false" ht="56.25" hidden="false" customHeight="false" outlineLevel="0" collapsed="false">
      <c r="A529" s="199" t="s">
        <v>1455</v>
      </c>
      <c r="B529" s="207" t="s">
        <v>1456</v>
      </c>
      <c r="C529" s="208" t="s">
        <v>1415</v>
      </c>
      <c r="D529" s="209" t="n">
        <v>880</v>
      </c>
      <c r="E529" s="188"/>
    </row>
    <row r="530" customFormat="false" ht="56.25" hidden="false" customHeight="false" outlineLevel="0" collapsed="false">
      <c r="A530" s="199" t="s">
        <v>1457</v>
      </c>
      <c r="B530" s="207" t="s">
        <v>1458</v>
      </c>
      <c r="C530" s="208" t="s">
        <v>1424</v>
      </c>
      <c r="D530" s="209" t="n">
        <v>800</v>
      </c>
      <c r="E530" s="188"/>
    </row>
    <row r="531" customFormat="false" ht="67.5" hidden="false" customHeight="false" outlineLevel="0" collapsed="false">
      <c r="A531" s="199" t="s">
        <v>1459</v>
      </c>
      <c r="B531" s="230" t="s">
        <v>1460</v>
      </c>
      <c r="C531" s="208" t="s">
        <v>1400</v>
      </c>
      <c r="D531" s="209" t="n">
        <v>480</v>
      </c>
      <c r="E531" s="188"/>
    </row>
    <row r="532" customFormat="false" ht="56.25" hidden="false" customHeight="false" outlineLevel="0" collapsed="false">
      <c r="A532" s="199" t="s">
        <v>1461</v>
      </c>
      <c r="B532" s="207" t="s">
        <v>1462</v>
      </c>
      <c r="C532" s="208" t="s">
        <v>1400</v>
      </c>
      <c r="D532" s="209" t="n">
        <v>480</v>
      </c>
      <c r="E532" s="188"/>
    </row>
    <row r="533" customFormat="false" ht="78.75" hidden="false" customHeight="false" outlineLevel="0" collapsed="false">
      <c r="A533" s="199" t="s">
        <v>1463</v>
      </c>
      <c r="B533" s="207" t="s">
        <v>1464</v>
      </c>
      <c r="C533" s="208" t="s">
        <v>1436</v>
      </c>
      <c r="D533" s="209" t="n">
        <v>480</v>
      </c>
      <c r="E533" s="188"/>
    </row>
    <row r="534" customFormat="false" ht="56.25" hidden="false" customHeight="false" outlineLevel="0" collapsed="false">
      <c r="A534" s="199" t="s">
        <v>1465</v>
      </c>
      <c r="B534" s="207" t="s">
        <v>1466</v>
      </c>
      <c r="C534" s="208" t="s">
        <v>1418</v>
      </c>
      <c r="D534" s="209" t="n">
        <v>650</v>
      </c>
      <c r="E534" s="188"/>
    </row>
    <row r="535" customFormat="false" ht="56.25" hidden="false" customHeight="false" outlineLevel="0" collapsed="false">
      <c r="A535" s="199" t="s">
        <v>1467</v>
      </c>
      <c r="B535" s="207" t="s">
        <v>1468</v>
      </c>
      <c r="C535" s="208" t="s">
        <v>1418</v>
      </c>
      <c r="D535" s="209" t="n">
        <v>650</v>
      </c>
      <c r="E535" s="188"/>
    </row>
    <row r="536" customFormat="false" ht="56.25" hidden="false" customHeight="false" outlineLevel="0" collapsed="false">
      <c r="A536" s="199" t="s">
        <v>1469</v>
      </c>
      <c r="B536" s="207" t="s">
        <v>1470</v>
      </c>
      <c r="C536" s="208" t="s">
        <v>1436</v>
      </c>
      <c r="D536" s="209" t="n">
        <v>480</v>
      </c>
      <c r="E536" s="188"/>
    </row>
    <row r="537" customFormat="false" ht="56.25" hidden="false" customHeight="false" outlineLevel="0" collapsed="false">
      <c r="A537" s="210" t="s">
        <v>1471</v>
      </c>
      <c r="B537" s="213" t="s">
        <v>1472</v>
      </c>
      <c r="C537" s="208" t="s">
        <v>1436</v>
      </c>
      <c r="D537" s="209" t="n">
        <v>480</v>
      </c>
      <c r="E537" s="188"/>
    </row>
    <row r="538" customFormat="false" ht="67.5" hidden="false" customHeight="false" outlineLevel="0" collapsed="false">
      <c r="A538" s="210" t="s">
        <v>1473</v>
      </c>
      <c r="B538" s="220" t="s">
        <v>1474</v>
      </c>
      <c r="C538" s="208" t="s">
        <v>1400</v>
      </c>
      <c r="D538" s="209" t="n">
        <v>480</v>
      </c>
      <c r="E538" s="188"/>
    </row>
    <row r="539" customFormat="false" ht="12.75" hidden="false" customHeight="false" outlineLevel="0" collapsed="false">
      <c r="A539" s="210" t="s">
        <v>1475</v>
      </c>
      <c r="B539" s="211" t="s">
        <v>1476</v>
      </c>
      <c r="C539" s="215" t="s">
        <v>1477</v>
      </c>
      <c r="D539" s="209" t="n">
        <v>480</v>
      </c>
      <c r="E539" s="188"/>
    </row>
    <row r="540" customFormat="false" ht="56.25" hidden="false" customHeight="false" outlineLevel="0" collapsed="false">
      <c r="A540" s="210" t="s">
        <v>1478</v>
      </c>
      <c r="B540" s="211" t="s">
        <v>1479</v>
      </c>
      <c r="C540" s="208" t="s">
        <v>1144</v>
      </c>
      <c r="D540" s="209" t="n">
        <v>480</v>
      </c>
      <c r="E540" s="188"/>
    </row>
    <row r="541" customFormat="false" ht="56.25" hidden="false" customHeight="false" outlineLevel="0" collapsed="false">
      <c r="A541" s="210" t="s">
        <v>1480</v>
      </c>
      <c r="B541" s="231" t="s">
        <v>1481</v>
      </c>
      <c r="C541" s="208" t="s">
        <v>1482</v>
      </c>
      <c r="D541" s="209" t="n">
        <v>970</v>
      </c>
      <c r="E541" s="188"/>
    </row>
    <row r="542" customFormat="false" ht="56.25" hidden="false" customHeight="false" outlineLevel="0" collapsed="false">
      <c r="A542" s="210" t="s">
        <v>1483</v>
      </c>
      <c r="B542" s="232" t="s">
        <v>1484</v>
      </c>
      <c r="C542" s="208" t="s">
        <v>1400</v>
      </c>
      <c r="D542" s="209" t="n">
        <v>400</v>
      </c>
      <c r="E542" s="188"/>
    </row>
    <row r="543" customFormat="false" ht="56.25" hidden="false" customHeight="false" outlineLevel="0" collapsed="false">
      <c r="A543" s="199" t="s">
        <v>1485</v>
      </c>
      <c r="B543" s="233" t="s">
        <v>1486</v>
      </c>
      <c r="C543" s="208" t="s">
        <v>1418</v>
      </c>
      <c r="D543" s="209" t="n">
        <v>480</v>
      </c>
      <c r="E543" s="188"/>
    </row>
    <row r="544" customFormat="false" ht="56.25" hidden="false" customHeight="false" outlineLevel="0" collapsed="false">
      <c r="A544" s="199" t="s">
        <v>1487</v>
      </c>
      <c r="B544" s="233" t="s">
        <v>1488</v>
      </c>
      <c r="C544" s="208" t="s">
        <v>1400</v>
      </c>
      <c r="D544" s="209" t="n">
        <v>620</v>
      </c>
      <c r="E544" s="188"/>
    </row>
    <row r="545" customFormat="false" ht="56.25" hidden="false" customHeight="false" outlineLevel="0" collapsed="false">
      <c r="A545" s="199" t="s">
        <v>1489</v>
      </c>
      <c r="B545" s="232" t="s">
        <v>1490</v>
      </c>
      <c r="C545" s="208" t="s">
        <v>1415</v>
      </c>
      <c r="D545" s="209" t="n">
        <v>600</v>
      </c>
      <c r="E545" s="188"/>
    </row>
    <row r="546" customFormat="false" ht="56.25" hidden="false" customHeight="false" outlineLevel="0" collapsed="false">
      <c r="A546" s="199" t="s">
        <v>1491</v>
      </c>
      <c r="B546" s="232" t="s">
        <v>1492</v>
      </c>
      <c r="C546" s="208" t="s">
        <v>1415</v>
      </c>
      <c r="D546" s="209" t="n">
        <v>750</v>
      </c>
      <c r="E546" s="188"/>
    </row>
    <row r="547" customFormat="false" ht="56.25" hidden="false" customHeight="false" outlineLevel="0" collapsed="false">
      <c r="A547" s="199" t="s">
        <v>1493</v>
      </c>
      <c r="B547" s="232" t="s">
        <v>1494</v>
      </c>
      <c r="C547" s="208" t="s">
        <v>1415</v>
      </c>
      <c r="D547" s="209" t="n">
        <v>880</v>
      </c>
      <c r="E547" s="188"/>
    </row>
    <row r="548" customFormat="false" ht="12.75" hidden="false" customHeight="false" outlineLevel="0" collapsed="false">
      <c r="A548" s="203" t="s">
        <v>1495</v>
      </c>
      <c r="B548" s="216"/>
      <c r="C548" s="219"/>
      <c r="D548" s="217"/>
      <c r="E548" s="188"/>
    </row>
    <row r="549" customFormat="false" ht="45" hidden="false" customHeight="false" outlineLevel="0" collapsed="false">
      <c r="A549" s="199" t="s">
        <v>1496</v>
      </c>
      <c r="B549" s="207" t="s">
        <v>1497</v>
      </c>
      <c r="C549" s="208" t="s">
        <v>1429</v>
      </c>
      <c r="D549" s="209" t="n">
        <v>200</v>
      </c>
      <c r="E549" s="188"/>
    </row>
    <row r="550" customFormat="false" ht="45" hidden="false" customHeight="false" outlineLevel="0" collapsed="false">
      <c r="A550" s="199" t="s">
        <v>1498</v>
      </c>
      <c r="B550" s="207" t="s">
        <v>1499</v>
      </c>
      <c r="C550" s="208" t="s">
        <v>1429</v>
      </c>
      <c r="D550" s="209" t="n">
        <v>200</v>
      </c>
      <c r="E550" s="188"/>
    </row>
    <row r="551" customFormat="false" ht="45" hidden="false" customHeight="false" outlineLevel="0" collapsed="false">
      <c r="A551" s="199" t="s">
        <v>1500</v>
      </c>
      <c r="B551" s="207" t="s">
        <v>1501</v>
      </c>
      <c r="C551" s="208" t="s">
        <v>1429</v>
      </c>
      <c r="D551" s="209" t="n">
        <v>240</v>
      </c>
      <c r="E551" s="188"/>
    </row>
    <row r="552" customFormat="false" ht="45" hidden="false" customHeight="false" outlineLevel="0" collapsed="false">
      <c r="A552" s="199" t="s">
        <v>1502</v>
      </c>
      <c r="B552" s="207" t="s">
        <v>1503</v>
      </c>
      <c r="C552" s="208" t="s">
        <v>1429</v>
      </c>
      <c r="D552" s="209" t="n">
        <v>240</v>
      </c>
      <c r="E552" s="188"/>
    </row>
    <row r="553" customFormat="false" ht="56.25" hidden="false" customHeight="false" outlineLevel="0" collapsed="false">
      <c r="A553" s="199" t="s">
        <v>1504</v>
      </c>
      <c r="B553" s="207" t="s">
        <v>1505</v>
      </c>
      <c r="C553" s="208" t="s">
        <v>620</v>
      </c>
      <c r="D553" s="209" t="n">
        <v>890</v>
      </c>
      <c r="E553" s="188"/>
    </row>
    <row r="554" customFormat="false" ht="45" hidden="false" customHeight="false" outlineLevel="0" collapsed="false">
      <c r="A554" s="199" t="s">
        <v>1506</v>
      </c>
      <c r="B554" s="220" t="s">
        <v>1507</v>
      </c>
      <c r="C554" s="208" t="s">
        <v>1429</v>
      </c>
      <c r="D554" s="209" t="n">
        <v>240</v>
      </c>
      <c r="E554" s="188"/>
    </row>
    <row r="555" customFormat="false" ht="45" hidden="false" customHeight="false" outlineLevel="0" collapsed="false">
      <c r="A555" s="199" t="s">
        <v>1508</v>
      </c>
      <c r="B555" s="221" t="s">
        <v>1509</v>
      </c>
      <c r="C555" s="208" t="s">
        <v>1429</v>
      </c>
      <c r="D555" s="209" t="n">
        <v>200</v>
      </c>
      <c r="E555" s="188"/>
    </row>
    <row r="556" customFormat="false" ht="56.25" hidden="false" customHeight="false" outlineLevel="0" collapsed="false">
      <c r="A556" s="199" t="s">
        <v>1510</v>
      </c>
      <c r="B556" s="234" t="s">
        <v>1511</v>
      </c>
      <c r="C556" s="208" t="s">
        <v>620</v>
      </c>
      <c r="D556" s="209" t="n">
        <v>1920</v>
      </c>
      <c r="E556" s="188"/>
    </row>
    <row r="557" customFormat="false" ht="56.25" hidden="false" customHeight="false" outlineLevel="0" collapsed="false">
      <c r="A557" s="199" t="s">
        <v>1512</v>
      </c>
      <c r="B557" s="234" t="s">
        <v>1513</v>
      </c>
      <c r="C557" s="208" t="s">
        <v>620</v>
      </c>
      <c r="D557" s="209" t="n">
        <v>3360</v>
      </c>
      <c r="E557" s="188"/>
    </row>
    <row r="558" customFormat="false" ht="56.25" hidden="false" customHeight="false" outlineLevel="0" collapsed="false">
      <c r="A558" s="199" t="s">
        <v>1514</v>
      </c>
      <c r="B558" s="234" t="s">
        <v>1515</v>
      </c>
      <c r="C558" s="208" t="s">
        <v>1516</v>
      </c>
      <c r="D558" s="209" t="n">
        <v>19200</v>
      </c>
      <c r="E558" s="188"/>
    </row>
    <row r="559" customFormat="false" ht="56.25" hidden="false" customHeight="false" outlineLevel="0" collapsed="false">
      <c r="A559" s="199" t="s">
        <v>1517</v>
      </c>
      <c r="B559" s="234" t="s">
        <v>1518</v>
      </c>
      <c r="C559" s="208" t="s">
        <v>620</v>
      </c>
      <c r="D559" s="209" t="n">
        <v>3360</v>
      </c>
      <c r="E559" s="188"/>
    </row>
    <row r="560" customFormat="false" ht="56.25" hidden="false" customHeight="false" outlineLevel="0" collapsed="false">
      <c r="A560" s="199" t="s">
        <v>1519</v>
      </c>
      <c r="B560" s="234" t="s">
        <v>1520</v>
      </c>
      <c r="C560" s="208" t="s">
        <v>620</v>
      </c>
      <c r="D560" s="209" t="n">
        <v>1560</v>
      </c>
      <c r="E560" s="188"/>
    </row>
    <row r="561" customFormat="false" ht="56.25" hidden="false" customHeight="false" outlineLevel="0" collapsed="false">
      <c r="A561" s="199" t="s">
        <v>1521</v>
      </c>
      <c r="B561" s="234" t="s">
        <v>1522</v>
      </c>
      <c r="C561" s="208" t="s">
        <v>620</v>
      </c>
      <c r="D561" s="209" t="n">
        <v>1920</v>
      </c>
      <c r="E561" s="188"/>
    </row>
    <row r="562" customFormat="false" ht="56.25" hidden="false" customHeight="false" outlineLevel="0" collapsed="false">
      <c r="A562" s="199" t="s">
        <v>1523</v>
      </c>
      <c r="B562" s="234" t="s">
        <v>1524</v>
      </c>
      <c r="C562" s="208" t="s">
        <v>1525</v>
      </c>
      <c r="D562" s="209" t="n">
        <v>4320</v>
      </c>
      <c r="E562" s="188"/>
    </row>
    <row r="563" customFormat="false" ht="56.25" hidden="false" customHeight="false" outlineLevel="0" collapsed="false">
      <c r="A563" s="199" t="s">
        <v>1526</v>
      </c>
      <c r="B563" s="214" t="s">
        <v>1527</v>
      </c>
      <c r="C563" s="208" t="s">
        <v>620</v>
      </c>
      <c r="D563" s="209" t="n">
        <v>3600</v>
      </c>
      <c r="E563" s="188"/>
    </row>
    <row r="564" customFormat="false" ht="56.25" hidden="false" customHeight="false" outlineLevel="0" collapsed="false">
      <c r="A564" s="199" t="s">
        <v>1528</v>
      </c>
      <c r="B564" s="234" t="s">
        <v>1529</v>
      </c>
      <c r="C564" s="208" t="s">
        <v>620</v>
      </c>
      <c r="D564" s="209" t="n">
        <v>2760</v>
      </c>
      <c r="E564" s="188"/>
    </row>
    <row r="565" customFormat="false" ht="56.25" hidden="false" customHeight="false" outlineLevel="0" collapsed="false">
      <c r="A565" s="199" t="s">
        <v>1530</v>
      </c>
      <c r="B565" s="234" t="s">
        <v>1531</v>
      </c>
      <c r="C565" s="208" t="s">
        <v>1111</v>
      </c>
      <c r="D565" s="209" t="n">
        <v>1680</v>
      </c>
      <c r="E565" s="188"/>
    </row>
    <row r="566" customFormat="false" ht="56.25" hidden="false" customHeight="false" outlineLevel="0" collapsed="false">
      <c r="A566" s="199" t="s">
        <v>1532</v>
      </c>
      <c r="B566" s="234" t="s">
        <v>1533</v>
      </c>
      <c r="C566" s="208" t="s">
        <v>1534</v>
      </c>
      <c r="D566" s="209" t="n">
        <v>8400</v>
      </c>
      <c r="E566" s="188"/>
    </row>
    <row r="567" customFormat="false" ht="56.25" hidden="false" customHeight="false" outlineLevel="0" collapsed="false">
      <c r="A567" s="199" t="s">
        <v>1535</v>
      </c>
      <c r="B567" s="234" t="s">
        <v>1536</v>
      </c>
      <c r="C567" s="208" t="s">
        <v>1525</v>
      </c>
      <c r="D567" s="209" t="n">
        <v>10800</v>
      </c>
      <c r="E567" s="188"/>
    </row>
    <row r="568" customFormat="false" ht="56.25" hidden="false" customHeight="false" outlineLevel="0" collapsed="false">
      <c r="A568" s="199" t="s">
        <v>1537</v>
      </c>
      <c r="B568" s="235" t="s">
        <v>1538</v>
      </c>
      <c r="C568" s="208" t="s">
        <v>620</v>
      </c>
      <c r="D568" s="209" t="n">
        <v>950</v>
      </c>
      <c r="E568" s="188"/>
    </row>
    <row r="569" customFormat="false" ht="56.25" hidden="false" customHeight="false" outlineLevel="0" collapsed="false">
      <c r="A569" s="199" t="s">
        <v>1539</v>
      </c>
      <c r="B569" s="235" t="s">
        <v>1540</v>
      </c>
      <c r="C569" s="208" t="s">
        <v>620</v>
      </c>
      <c r="D569" s="209" t="n">
        <v>1150</v>
      </c>
      <c r="E569" s="188"/>
    </row>
    <row r="570" customFormat="false" ht="56.25" hidden="false" customHeight="false" outlineLevel="0" collapsed="false">
      <c r="A570" s="199" t="s">
        <v>1541</v>
      </c>
      <c r="B570" s="235" t="s">
        <v>1542</v>
      </c>
      <c r="C570" s="208" t="s">
        <v>620</v>
      </c>
      <c r="D570" s="209" t="n">
        <v>950</v>
      </c>
      <c r="E570" s="188"/>
    </row>
    <row r="571" customFormat="false" ht="56.25" hidden="false" customHeight="false" outlineLevel="0" collapsed="false">
      <c r="A571" s="199" t="s">
        <v>1543</v>
      </c>
      <c r="B571" s="235" t="s">
        <v>1544</v>
      </c>
      <c r="C571" s="208" t="s">
        <v>620</v>
      </c>
      <c r="D571" s="209" t="n">
        <v>770</v>
      </c>
      <c r="E571" s="188"/>
    </row>
    <row r="572" customFormat="false" ht="56.25" hidden="false" customHeight="false" outlineLevel="0" collapsed="false">
      <c r="A572" s="199" t="s">
        <v>1545</v>
      </c>
      <c r="B572" s="235" t="s">
        <v>1546</v>
      </c>
      <c r="C572" s="208" t="s">
        <v>620</v>
      </c>
      <c r="D572" s="209" t="n">
        <v>2280</v>
      </c>
      <c r="E572" s="188"/>
    </row>
    <row r="573" customFormat="false" ht="56.25" hidden="false" customHeight="false" outlineLevel="0" collapsed="false">
      <c r="A573" s="199" t="s">
        <v>1547</v>
      </c>
      <c r="B573" s="220" t="s">
        <v>1548</v>
      </c>
      <c r="C573" s="208" t="s">
        <v>1111</v>
      </c>
      <c r="D573" s="209" t="n">
        <v>1620</v>
      </c>
      <c r="E573" s="188"/>
    </row>
    <row r="574" customFormat="false" ht="56.25" hidden="false" customHeight="false" outlineLevel="0" collapsed="false">
      <c r="A574" s="199" t="s">
        <v>1549</v>
      </c>
      <c r="B574" s="234" t="s">
        <v>1550</v>
      </c>
      <c r="C574" s="208" t="s">
        <v>620</v>
      </c>
      <c r="D574" s="209" t="n">
        <v>3360</v>
      </c>
      <c r="E574" s="188"/>
    </row>
    <row r="575" customFormat="false" ht="45" hidden="false" customHeight="false" outlineLevel="0" collapsed="false">
      <c r="A575" s="199" t="s">
        <v>1551</v>
      </c>
      <c r="B575" s="235" t="s">
        <v>1552</v>
      </c>
      <c r="C575" s="208" t="s">
        <v>1429</v>
      </c>
      <c r="D575" s="209" t="n">
        <v>240</v>
      </c>
      <c r="E575" s="188"/>
    </row>
    <row r="576" customFormat="false" ht="45" hidden="false" customHeight="false" outlineLevel="0" collapsed="false">
      <c r="A576" s="199" t="s">
        <v>1553</v>
      </c>
      <c r="B576" s="235" t="s">
        <v>1554</v>
      </c>
      <c r="C576" s="208" t="s">
        <v>1429</v>
      </c>
      <c r="D576" s="209" t="n">
        <v>240</v>
      </c>
      <c r="E576" s="188"/>
    </row>
    <row r="577" customFormat="false" ht="45" hidden="false" customHeight="false" outlineLevel="0" collapsed="false">
      <c r="A577" s="199" t="s">
        <v>1555</v>
      </c>
      <c r="B577" s="235" t="s">
        <v>1556</v>
      </c>
      <c r="C577" s="208" t="s">
        <v>1429</v>
      </c>
      <c r="D577" s="209" t="n">
        <v>240</v>
      </c>
      <c r="E577" s="188"/>
    </row>
    <row r="578" customFormat="false" ht="45" hidden="false" customHeight="false" outlineLevel="0" collapsed="false">
      <c r="A578" s="199" t="s">
        <v>1557</v>
      </c>
      <c r="B578" s="235" t="s">
        <v>1558</v>
      </c>
      <c r="C578" s="208" t="s">
        <v>1429</v>
      </c>
      <c r="D578" s="209" t="n">
        <v>240</v>
      </c>
      <c r="E578" s="188"/>
    </row>
    <row r="579" customFormat="false" ht="45" hidden="false" customHeight="false" outlineLevel="0" collapsed="false">
      <c r="A579" s="199" t="s">
        <v>1559</v>
      </c>
      <c r="B579" s="235" t="s">
        <v>1560</v>
      </c>
      <c r="C579" s="208" t="s">
        <v>1429</v>
      </c>
      <c r="D579" s="209" t="n">
        <v>240</v>
      </c>
      <c r="E579" s="188"/>
    </row>
    <row r="580" customFormat="false" ht="56.25" hidden="false" customHeight="false" outlineLevel="0" collapsed="false">
      <c r="A580" s="199" t="s">
        <v>1561</v>
      </c>
      <c r="B580" s="235" t="s">
        <v>1562</v>
      </c>
      <c r="C580" s="208" t="s">
        <v>620</v>
      </c>
      <c r="D580" s="209" t="n">
        <v>860</v>
      </c>
      <c r="E580" s="188"/>
    </row>
    <row r="581" customFormat="false" ht="56.25" hidden="false" customHeight="false" outlineLevel="0" collapsed="false">
      <c r="A581" s="199" t="s">
        <v>1563</v>
      </c>
      <c r="B581" s="235" t="s">
        <v>1564</v>
      </c>
      <c r="C581" s="208" t="s">
        <v>620</v>
      </c>
      <c r="D581" s="209" t="n">
        <v>1140</v>
      </c>
      <c r="E581" s="188"/>
    </row>
    <row r="582" customFormat="false" ht="56.25" hidden="false" customHeight="false" outlineLevel="0" collapsed="false">
      <c r="A582" s="199" t="s">
        <v>1565</v>
      </c>
      <c r="B582" s="235" t="s">
        <v>1566</v>
      </c>
      <c r="C582" s="208" t="s">
        <v>620</v>
      </c>
      <c r="D582" s="209" t="n">
        <v>860</v>
      </c>
      <c r="E582" s="188"/>
    </row>
    <row r="583" customFormat="false" ht="56.25" hidden="false" customHeight="false" outlineLevel="0" collapsed="false">
      <c r="A583" s="199" t="s">
        <v>1567</v>
      </c>
      <c r="B583" s="214" t="s">
        <v>1568</v>
      </c>
      <c r="C583" s="208" t="s">
        <v>620</v>
      </c>
      <c r="D583" s="209" t="n">
        <v>1800</v>
      </c>
      <c r="E583" s="188"/>
    </row>
    <row r="584" customFormat="false" ht="56.25" hidden="false" customHeight="false" outlineLevel="0" collapsed="false">
      <c r="A584" s="199" t="s">
        <v>1569</v>
      </c>
      <c r="B584" s="214" t="s">
        <v>1570</v>
      </c>
      <c r="C584" s="208" t="s">
        <v>1224</v>
      </c>
      <c r="D584" s="209" t="n">
        <v>15840</v>
      </c>
      <c r="E584" s="188"/>
    </row>
    <row r="585" customFormat="false" ht="56.25" hidden="false" customHeight="false" outlineLevel="0" collapsed="false">
      <c r="A585" s="199" t="s">
        <v>1571</v>
      </c>
      <c r="B585" s="214" t="s">
        <v>1572</v>
      </c>
      <c r="C585" s="208" t="s">
        <v>1224</v>
      </c>
      <c r="D585" s="209" t="n">
        <v>23760</v>
      </c>
      <c r="E585" s="188"/>
    </row>
    <row r="586" customFormat="false" ht="56.25" hidden="false" customHeight="false" outlineLevel="0" collapsed="false">
      <c r="A586" s="199" t="s">
        <v>1573</v>
      </c>
      <c r="B586" s="214" t="s">
        <v>1574</v>
      </c>
      <c r="C586" s="208" t="s">
        <v>1224</v>
      </c>
      <c r="D586" s="209" t="n">
        <v>22175</v>
      </c>
      <c r="E586" s="188"/>
    </row>
    <row r="587" customFormat="false" ht="56.25" hidden="false" customHeight="false" outlineLevel="0" collapsed="false">
      <c r="A587" s="199" t="s">
        <v>1575</v>
      </c>
      <c r="B587" s="214" t="s">
        <v>1576</v>
      </c>
      <c r="C587" s="208" t="s">
        <v>1224</v>
      </c>
      <c r="D587" s="209" t="n">
        <v>7920</v>
      </c>
      <c r="E587" s="188"/>
    </row>
    <row r="588" customFormat="false" ht="56.25" hidden="false" customHeight="false" outlineLevel="0" collapsed="false">
      <c r="A588" s="199" t="s">
        <v>1577</v>
      </c>
      <c r="B588" s="214" t="s">
        <v>1578</v>
      </c>
      <c r="C588" s="208" t="s">
        <v>1224</v>
      </c>
      <c r="D588" s="209" t="n">
        <v>7920</v>
      </c>
      <c r="E588" s="188"/>
    </row>
    <row r="589" customFormat="false" ht="56.25" hidden="false" customHeight="false" outlineLevel="0" collapsed="false">
      <c r="A589" s="199" t="s">
        <v>1579</v>
      </c>
      <c r="B589" s="214" t="s">
        <v>1580</v>
      </c>
      <c r="C589" s="208" t="s">
        <v>620</v>
      </c>
      <c r="D589" s="209" t="n">
        <v>1585</v>
      </c>
      <c r="E589" s="188"/>
    </row>
    <row r="590" customFormat="false" ht="56.25" hidden="false" customHeight="false" outlineLevel="0" collapsed="false">
      <c r="A590" s="199" t="s">
        <v>1581</v>
      </c>
      <c r="B590" s="214" t="s">
        <v>1582</v>
      </c>
      <c r="C590" s="208" t="s">
        <v>620</v>
      </c>
      <c r="D590" s="209" t="n">
        <v>1585</v>
      </c>
      <c r="E590" s="188"/>
    </row>
    <row r="591" customFormat="false" ht="56.25" hidden="false" customHeight="false" outlineLevel="0" collapsed="false">
      <c r="A591" s="199" t="s">
        <v>1583</v>
      </c>
      <c r="B591" s="214" t="s">
        <v>1584</v>
      </c>
      <c r="C591" s="208" t="s">
        <v>620</v>
      </c>
      <c r="D591" s="209" t="n">
        <v>950</v>
      </c>
      <c r="E591" s="188"/>
    </row>
    <row r="592" customFormat="false" ht="12.75" hidden="false" customHeight="false" outlineLevel="0" collapsed="false">
      <c r="A592" s="203" t="s">
        <v>1585</v>
      </c>
      <c r="B592" s="216"/>
      <c r="C592" s="219"/>
      <c r="D592" s="217"/>
      <c r="E592" s="188"/>
    </row>
    <row r="593" customFormat="false" ht="56.25" hidden="false" customHeight="false" outlineLevel="0" collapsed="false">
      <c r="A593" s="199" t="s">
        <v>1586</v>
      </c>
      <c r="B593" s="207" t="s">
        <v>1587</v>
      </c>
      <c r="C593" s="208" t="s">
        <v>466</v>
      </c>
      <c r="D593" s="209" t="n">
        <v>720</v>
      </c>
      <c r="E593" s="188"/>
    </row>
    <row r="594" customFormat="false" ht="45" hidden="false" customHeight="false" outlineLevel="0" collapsed="false">
      <c r="A594" s="199" t="s">
        <v>1588</v>
      </c>
      <c r="B594" s="207" t="s">
        <v>1589</v>
      </c>
      <c r="C594" s="208" t="s">
        <v>400</v>
      </c>
      <c r="D594" s="209" t="n">
        <v>370</v>
      </c>
      <c r="E594" s="188"/>
    </row>
    <row r="595" customFormat="false" ht="56.25" hidden="false" customHeight="false" outlineLevel="0" collapsed="false">
      <c r="A595" s="199" t="s">
        <v>1590</v>
      </c>
      <c r="B595" s="207" t="s">
        <v>1591</v>
      </c>
      <c r="C595" s="208" t="s">
        <v>466</v>
      </c>
      <c r="D595" s="209" t="n">
        <v>870</v>
      </c>
      <c r="E595" s="188"/>
    </row>
    <row r="596" customFormat="false" ht="56.25" hidden="false" customHeight="false" outlineLevel="0" collapsed="false">
      <c r="A596" s="199" t="s">
        <v>1592</v>
      </c>
      <c r="B596" s="207" t="s">
        <v>1593</v>
      </c>
      <c r="C596" s="208" t="s">
        <v>721</v>
      </c>
      <c r="D596" s="209" t="n">
        <v>870</v>
      </c>
      <c r="E596" s="188"/>
    </row>
    <row r="597" customFormat="false" ht="56.25" hidden="false" customHeight="false" outlineLevel="0" collapsed="false">
      <c r="A597" s="199" t="s">
        <v>1594</v>
      </c>
      <c r="B597" s="207" t="s">
        <v>1595</v>
      </c>
      <c r="C597" s="208" t="s">
        <v>466</v>
      </c>
      <c r="D597" s="209" t="n">
        <v>520</v>
      </c>
      <c r="E597" s="188"/>
    </row>
    <row r="598" customFormat="false" ht="56.25" hidden="false" customHeight="false" outlineLevel="0" collapsed="false">
      <c r="A598" s="199" t="s">
        <v>1596</v>
      </c>
      <c r="B598" s="207" t="s">
        <v>1597</v>
      </c>
      <c r="C598" s="208" t="s">
        <v>1224</v>
      </c>
      <c r="D598" s="209" t="n">
        <v>580</v>
      </c>
      <c r="E598" s="188"/>
    </row>
    <row r="599" customFormat="false" ht="56.25" hidden="false" customHeight="false" outlineLevel="0" collapsed="false">
      <c r="A599" s="199" t="s">
        <v>1598</v>
      </c>
      <c r="B599" s="207" t="s">
        <v>1599</v>
      </c>
      <c r="C599" s="208" t="s">
        <v>1111</v>
      </c>
      <c r="D599" s="209" t="n">
        <v>1300</v>
      </c>
      <c r="E599" s="188"/>
    </row>
    <row r="600" customFormat="false" ht="56.25" hidden="false" customHeight="false" outlineLevel="0" collapsed="false">
      <c r="A600" s="199" t="s">
        <v>1600</v>
      </c>
      <c r="B600" s="207" t="s">
        <v>1601</v>
      </c>
      <c r="C600" s="208" t="s">
        <v>466</v>
      </c>
      <c r="D600" s="209" t="n">
        <v>490</v>
      </c>
      <c r="E600" s="188"/>
    </row>
    <row r="601" customFormat="false" ht="45" hidden="false" customHeight="false" outlineLevel="0" collapsed="false">
      <c r="A601" s="199" t="s">
        <v>1602</v>
      </c>
      <c r="B601" s="207" t="s">
        <v>1603</v>
      </c>
      <c r="C601" s="208" t="s">
        <v>400</v>
      </c>
      <c r="D601" s="209" t="n">
        <v>1200</v>
      </c>
      <c r="E601" s="188"/>
    </row>
    <row r="602" customFormat="false" ht="56.25" hidden="false" customHeight="false" outlineLevel="0" collapsed="false">
      <c r="A602" s="199" t="s">
        <v>1604</v>
      </c>
      <c r="B602" s="207" t="s">
        <v>1605</v>
      </c>
      <c r="C602" s="208" t="s">
        <v>1111</v>
      </c>
      <c r="D602" s="209" t="n">
        <v>430</v>
      </c>
      <c r="E602" s="188"/>
    </row>
    <row r="603" customFormat="false" ht="56.25" hidden="false" customHeight="false" outlineLevel="0" collapsed="false">
      <c r="A603" s="199" t="s">
        <v>1606</v>
      </c>
      <c r="B603" s="207" t="s">
        <v>1607</v>
      </c>
      <c r="C603" s="208" t="s">
        <v>1111</v>
      </c>
      <c r="D603" s="209" t="n">
        <v>960</v>
      </c>
      <c r="E603" s="188"/>
    </row>
    <row r="604" customFormat="false" ht="56.25" hidden="false" customHeight="false" outlineLevel="0" collapsed="false">
      <c r="A604" s="199" t="s">
        <v>1608</v>
      </c>
      <c r="B604" s="207" t="s">
        <v>1609</v>
      </c>
      <c r="C604" s="208" t="s">
        <v>466</v>
      </c>
      <c r="D604" s="209" t="n">
        <v>650</v>
      </c>
      <c r="E604" s="188"/>
    </row>
    <row r="605" customFormat="false" ht="56.25" hidden="false" customHeight="false" outlineLevel="0" collapsed="false">
      <c r="A605" s="199" t="s">
        <v>1610</v>
      </c>
      <c r="B605" s="207" t="s">
        <v>1611</v>
      </c>
      <c r="C605" s="208" t="s">
        <v>466</v>
      </c>
      <c r="D605" s="209" t="n">
        <v>650</v>
      </c>
      <c r="E605" s="188"/>
    </row>
    <row r="606" customFormat="false" ht="56.25" hidden="false" customHeight="false" outlineLevel="0" collapsed="false">
      <c r="A606" s="199" t="s">
        <v>1612</v>
      </c>
      <c r="B606" s="207" t="s">
        <v>1613</v>
      </c>
      <c r="C606" s="208" t="s">
        <v>466</v>
      </c>
      <c r="D606" s="209" t="n">
        <v>500</v>
      </c>
      <c r="E606" s="188"/>
    </row>
    <row r="607" customFormat="false" ht="45" hidden="false" customHeight="false" outlineLevel="0" collapsed="false">
      <c r="A607" s="199" t="s">
        <v>1614</v>
      </c>
      <c r="B607" s="207" t="s">
        <v>1615</v>
      </c>
      <c r="C607" s="208" t="s">
        <v>400</v>
      </c>
      <c r="D607" s="209" t="n">
        <v>160</v>
      </c>
      <c r="E607" s="188"/>
    </row>
    <row r="608" customFormat="false" ht="56.25" hidden="false" customHeight="false" outlineLevel="0" collapsed="false">
      <c r="A608" s="199" t="s">
        <v>1616</v>
      </c>
      <c r="B608" s="207" t="s">
        <v>1617</v>
      </c>
      <c r="C608" s="208" t="s">
        <v>1111</v>
      </c>
      <c r="D608" s="209" t="n">
        <v>1250</v>
      </c>
      <c r="E608" s="188"/>
    </row>
    <row r="609" customFormat="false" ht="56.25" hidden="false" customHeight="false" outlineLevel="0" collapsed="false">
      <c r="A609" s="199" t="s">
        <v>1618</v>
      </c>
      <c r="B609" s="207" t="s">
        <v>1619</v>
      </c>
      <c r="C609" s="208" t="s">
        <v>1111</v>
      </c>
      <c r="D609" s="209" t="n">
        <v>530</v>
      </c>
      <c r="E609" s="188"/>
    </row>
    <row r="610" customFormat="false" ht="56.25" hidden="false" customHeight="false" outlineLevel="0" collapsed="false">
      <c r="A610" s="199" t="s">
        <v>1620</v>
      </c>
      <c r="B610" s="207" t="s">
        <v>1621</v>
      </c>
      <c r="C610" s="208" t="s">
        <v>1111</v>
      </c>
      <c r="D610" s="209" t="n">
        <v>600</v>
      </c>
      <c r="E610" s="188"/>
    </row>
    <row r="611" customFormat="false" ht="56.25" hidden="false" customHeight="false" outlineLevel="0" collapsed="false">
      <c r="A611" s="199" t="s">
        <v>1622</v>
      </c>
      <c r="B611" s="207" t="s">
        <v>1623</v>
      </c>
      <c r="C611" s="208" t="s">
        <v>1111</v>
      </c>
      <c r="D611" s="209" t="n">
        <v>530</v>
      </c>
      <c r="E611" s="188"/>
    </row>
    <row r="612" customFormat="false" ht="56.25" hidden="false" customHeight="false" outlineLevel="0" collapsed="false">
      <c r="A612" s="199" t="s">
        <v>1624</v>
      </c>
      <c r="B612" s="207" t="s">
        <v>1625</v>
      </c>
      <c r="C612" s="208" t="s">
        <v>1111</v>
      </c>
      <c r="D612" s="209" t="n">
        <v>1200</v>
      </c>
      <c r="E612" s="188"/>
    </row>
    <row r="613" customFormat="false" ht="56.25" hidden="false" customHeight="false" outlineLevel="0" collapsed="false">
      <c r="A613" s="199" t="s">
        <v>1626</v>
      </c>
      <c r="B613" s="207" t="s">
        <v>1627</v>
      </c>
      <c r="C613" s="208" t="s">
        <v>721</v>
      </c>
      <c r="D613" s="209" t="n">
        <v>1450</v>
      </c>
      <c r="E613" s="188"/>
    </row>
    <row r="614" customFormat="false" ht="56.25" hidden="false" customHeight="false" outlineLevel="0" collapsed="false">
      <c r="A614" s="199" t="s">
        <v>1628</v>
      </c>
      <c r="B614" s="207" t="s">
        <v>1629</v>
      </c>
      <c r="C614" s="208" t="s">
        <v>1111</v>
      </c>
      <c r="D614" s="209" t="n">
        <v>960</v>
      </c>
      <c r="E614" s="188"/>
    </row>
    <row r="615" customFormat="false" ht="56.25" hidden="false" customHeight="false" outlineLevel="0" collapsed="false">
      <c r="A615" s="199" t="s">
        <v>1630</v>
      </c>
      <c r="B615" s="207" t="s">
        <v>1631</v>
      </c>
      <c r="C615" s="208" t="s">
        <v>1111</v>
      </c>
      <c r="D615" s="209" t="n">
        <v>760</v>
      </c>
      <c r="E615" s="188"/>
    </row>
    <row r="616" customFormat="false" ht="56.25" hidden="false" customHeight="false" outlineLevel="0" collapsed="false">
      <c r="A616" s="199" t="s">
        <v>1632</v>
      </c>
      <c r="B616" s="207" t="s">
        <v>1633</v>
      </c>
      <c r="C616" s="208" t="s">
        <v>1111</v>
      </c>
      <c r="D616" s="209" t="n">
        <v>1250</v>
      </c>
      <c r="E616" s="188"/>
    </row>
    <row r="617" customFormat="false" ht="56.25" hidden="false" customHeight="false" outlineLevel="0" collapsed="false">
      <c r="A617" s="199" t="s">
        <v>1634</v>
      </c>
      <c r="B617" s="207" t="s">
        <v>1635</v>
      </c>
      <c r="C617" s="208" t="s">
        <v>1111</v>
      </c>
      <c r="D617" s="209" t="n">
        <v>1250</v>
      </c>
      <c r="E617" s="188"/>
    </row>
    <row r="618" customFormat="false" ht="56.25" hidden="false" customHeight="false" outlineLevel="0" collapsed="false">
      <c r="A618" s="199" t="s">
        <v>1636</v>
      </c>
      <c r="B618" s="207" t="s">
        <v>1637</v>
      </c>
      <c r="C618" s="208" t="s">
        <v>1111</v>
      </c>
      <c r="D618" s="209" t="n">
        <v>1050</v>
      </c>
      <c r="E618" s="188"/>
    </row>
    <row r="619" customFormat="false" ht="56.25" hidden="false" customHeight="false" outlineLevel="0" collapsed="false">
      <c r="A619" s="199" t="s">
        <v>1638</v>
      </c>
      <c r="B619" s="207" t="s">
        <v>1639</v>
      </c>
      <c r="C619" s="208" t="s">
        <v>1111</v>
      </c>
      <c r="D619" s="209" t="n">
        <v>530</v>
      </c>
      <c r="E619" s="188"/>
    </row>
    <row r="620" customFormat="false" ht="56.25" hidden="false" customHeight="false" outlineLevel="0" collapsed="false">
      <c r="A620" s="199" t="s">
        <v>1640</v>
      </c>
      <c r="B620" s="207" t="s">
        <v>1641</v>
      </c>
      <c r="C620" s="208" t="s">
        <v>1173</v>
      </c>
      <c r="D620" s="209" t="n">
        <v>530</v>
      </c>
      <c r="E620" s="188"/>
    </row>
    <row r="621" customFormat="false" ht="56.25" hidden="false" customHeight="false" outlineLevel="0" collapsed="false">
      <c r="A621" s="199" t="s">
        <v>1642</v>
      </c>
      <c r="B621" s="207" t="s">
        <v>1643</v>
      </c>
      <c r="C621" s="208" t="s">
        <v>721</v>
      </c>
      <c r="D621" s="209" t="n">
        <v>480</v>
      </c>
      <c r="E621" s="188"/>
    </row>
    <row r="622" customFormat="false" ht="56.25" hidden="false" customHeight="false" outlineLevel="0" collapsed="false">
      <c r="A622" s="199" t="s">
        <v>1644</v>
      </c>
      <c r="B622" s="207" t="s">
        <v>1645</v>
      </c>
      <c r="C622" s="208" t="s">
        <v>721</v>
      </c>
      <c r="D622" s="209" t="n">
        <v>650</v>
      </c>
      <c r="E622" s="188"/>
    </row>
    <row r="623" customFormat="false" ht="56.25" hidden="false" customHeight="false" outlineLevel="0" collapsed="false">
      <c r="A623" s="199" t="s">
        <v>1646</v>
      </c>
      <c r="B623" s="207" t="s">
        <v>1647</v>
      </c>
      <c r="C623" s="208" t="s">
        <v>1111</v>
      </c>
      <c r="D623" s="209" t="n">
        <v>650</v>
      </c>
      <c r="E623" s="188"/>
    </row>
    <row r="624" customFormat="false" ht="56.25" hidden="false" customHeight="false" outlineLevel="0" collapsed="false">
      <c r="A624" s="199" t="s">
        <v>1648</v>
      </c>
      <c r="B624" s="207" t="s">
        <v>1649</v>
      </c>
      <c r="C624" s="208" t="s">
        <v>1111</v>
      </c>
      <c r="D624" s="209" t="n">
        <v>650</v>
      </c>
      <c r="E624" s="188"/>
    </row>
    <row r="625" customFormat="false" ht="56.25" hidden="false" customHeight="false" outlineLevel="0" collapsed="false">
      <c r="A625" s="199" t="s">
        <v>1650</v>
      </c>
      <c r="B625" s="207" t="s">
        <v>1651</v>
      </c>
      <c r="C625" s="208" t="s">
        <v>1111</v>
      </c>
      <c r="D625" s="209" t="n">
        <v>490</v>
      </c>
      <c r="E625" s="188"/>
    </row>
    <row r="626" customFormat="false" ht="56.25" hidden="false" customHeight="false" outlineLevel="0" collapsed="false">
      <c r="A626" s="199" t="s">
        <v>1652</v>
      </c>
      <c r="B626" s="207" t="s">
        <v>1653</v>
      </c>
      <c r="C626" s="208" t="s">
        <v>1111</v>
      </c>
      <c r="D626" s="209" t="n">
        <v>2520</v>
      </c>
      <c r="E626" s="188"/>
    </row>
    <row r="627" customFormat="false" ht="56.25" hidden="false" customHeight="false" outlineLevel="0" collapsed="false">
      <c r="A627" s="199" t="s">
        <v>1654</v>
      </c>
      <c r="B627" s="207" t="s">
        <v>1655</v>
      </c>
      <c r="C627" s="208" t="s">
        <v>1111</v>
      </c>
      <c r="D627" s="209" t="n">
        <v>590</v>
      </c>
      <c r="E627" s="188"/>
    </row>
    <row r="628" customFormat="false" ht="56.25" hidden="false" customHeight="false" outlineLevel="0" collapsed="false">
      <c r="A628" s="199" t="s">
        <v>1656</v>
      </c>
      <c r="B628" s="207" t="s">
        <v>1657</v>
      </c>
      <c r="C628" s="208" t="s">
        <v>721</v>
      </c>
      <c r="D628" s="209" t="n">
        <v>830</v>
      </c>
      <c r="E628" s="188"/>
    </row>
    <row r="629" customFormat="false" ht="56.25" hidden="false" customHeight="false" outlineLevel="0" collapsed="false">
      <c r="A629" s="199" t="s">
        <v>1658</v>
      </c>
      <c r="B629" s="207" t="s">
        <v>1659</v>
      </c>
      <c r="C629" s="208" t="s">
        <v>1111</v>
      </c>
      <c r="D629" s="209" t="n">
        <v>530</v>
      </c>
      <c r="E629" s="188"/>
    </row>
    <row r="630" customFormat="false" ht="56.25" hidden="false" customHeight="false" outlineLevel="0" collapsed="false">
      <c r="A630" s="199" t="s">
        <v>1660</v>
      </c>
      <c r="B630" s="207" t="s">
        <v>1661</v>
      </c>
      <c r="C630" s="208" t="s">
        <v>1111</v>
      </c>
      <c r="D630" s="209" t="n">
        <v>530</v>
      </c>
      <c r="E630" s="188"/>
    </row>
    <row r="631" customFormat="false" ht="56.25" hidden="false" customHeight="false" outlineLevel="0" collapsed="false">
      <c r="A631" s="199" t="s">
        <v>1662</v>
      </c>
      <c r="B631" s="207" t="s">
        <v>1663</v>
      </c>
      <c r="C631" s="208" t="s">
        <v>1144</v>
      </c>
      <c r="D631" s="209" t="n">
        <v>980</v>
      </c>
      <c r="E631" s="188"/>
    </row>
    <row r="632" customFormat="false" ht="56.25" hidden="false" customHeight="false" outlineLevel="0" collapsed="false">
      <c r="A632" s="199" t="s">
        <v>1664</v>
      </c>
      <c r="B632" s="207" t="s">
        <v>1665</v>
      </c>
      <c r="C632" s="208" t="s">
        <v>1111</v>
      </c>
      <c r="D632" s="209" t="n">
        <v>600</v>
      </c>
      <c r="E632" s="188"/>
    </row>
    <row r="633" customFormat="false" ht="56.25" hidden="false" customHeight="false" outlineLevel="0" collapsed="false">
      <c r="A633" s="199" t="s">
        <v>1666</v>
      </c>
      <c r="B633" s="207" t="s">
        <v>1667</v>
      </c>
      <c r="C633" s="208" t="s">
        <v>1144</v>
      </c>
      <c r="D633" s="209" t="n">
        <v>780</v>
      </c>
      <c r="E633" s="188"/>
    </row>
    <row r="634" customFormat="false" ht="56.25" hidden="false" customHeight="false" outlineLevel="0" collapsed="false">
      <c r="A634" s="199" t="s">
        <v>1668</v>
      </c>
      <c r="B634" s="207" t="s">
        <v>1669</v>
      </c>
      <c r="C634" s="208" t="s">
        <v>1412</v>
      </c>
      <c r="D634" s="209" t="n">
        <v>840</v>
      </c>
      <c r="E634" s="188"/>
    </row>
    <row r="635" customFormat="false" ht="56.25" hidden="false" customHeight="false" outlineLevel="0" collapsed="false">
      <c r="A635" s="199" t="s">
        <v>1670</v>
      </c>
      <c r="B635" s="207" t="s">
        <v>1671</v>
      </c>
      <c r="C635" s="208" t="s">
        <v>1111</v>
      </c>
      <c r="D635" s="209" t="n">
        <v>530</v>
      </c>
      <c r="E635" s="188"/>
    </row>
    <row r="636" customFormat="false" ht="56.25" hidden="false" customHeight="false" outlineLevel="0" collapsed="false">
      <c r="A636" s="199" t="s">
        <v>1672</v>
      </c>
      <c r="B636" s="207" t="s">
        <v>1673</v>
      </c>
      <c r="C636" s="208" t="s">
        <v>1111</v>
      </c>
      <c r="D636" s="209" t="n">
        <v>530</v>
      </c>
      <c r="E636" s="188"/>
    </row>
    <row r="637" customFormat="false" ht="56.25" hidden="false" customHeight="false" outlineLevel="0" collapsed="false">
      <c r="A637" s="199" t="s">
        <v>1674</v>
      </c>
      <c r="B637" s="207" t="s">
        <v>1675</v>
      </c>
      <c r="C637" s="208" t="s">
        <v>1111</v>
      </c>
      <c r="D637" s="209" t="n">
        <v>600</v>
      </c>
      <c r="E637" s="188"/>
    </row>
    <row r="638" customFormat="false" ht="56.25" hidden="false" customHeight="false" outlineLevel="0" collapsed="false">
      <c r="A638" s="199" t="s">
        <v>1676</v>
      </c>
      <c r="B638" s="207" t="s">
        <v>1677</v>
      </c>
      <c r="C638" s="208" t="s">
        <v>1111</v>
      </c>
      <c r="D638" s="209" t="n">
        <v>2050</v>
      </c>
      <c r="E638" s="188"/>
    </row>
    <row r="639" customFormat="false" ht="56.25" hidden="false" customHeight="false" outlineLevel="0" collapsed="false">
      <c r="A639" s="199" t="s">
        <v>1678</v>
      </c>
      <c r="B639" s="207" t="s">
        <v>1679</v>
      </c>
      <c r="C639" s="208" t="s">
        <v>1144</v>
      </c>
      <c r="D639" s="209" t="n">
        <v>2880</v>
      </c>
      <c r="E639" s="188"/>
    </row>
    <row r="640" customFormat="false" ht="56.25" hidden="false" customHeight="false" outlineLevel="0" collapsed="false">
      <c r="A640" s="199" t="s">
        <v>1680</v>
      </c>
      <c r="B640" s="207" t="s">
        <v>1681</v>
      </c>
      <c r="C640" s="208" t="s">
        <v>1111</v>
      </c>
      <c r="D640" s="209" t="n">
        <v>1320</v>
      </c>
      <c r="E640" s="188"/>
    </row>
    <row r="641" customFormat="false" ht="56.25" hidden="false" customHeight="false" outlineLevel="0" collapsed="false">
      <c r="A641" s="199" t="s">
        <v>1682</v>
      </c>
      <c r="B641" s="207" t="s">
        <v>1683</v>
      </c>
      <c r="C641" s="208" t="s">
        <v>1144</v>
      </c>
      <c r="D641" s="209" t="n">
        <v>2040</v>
      </c>
      <c r="E641" s="188"/>
    </row>
    <row r="642" customFormat="false" ht="56.25" hidden="false" customHeight="false" outlineLevel="0" collapsed="false">
      <c r="A642" s="199" t="s">
        <v>1684</v>
      </c>
      <c r="B642" s="207" t="s">
        <v>1685</v>
      </c>
      <c r="C642" s="208" t="s">
        <v>1144</v>
      </c>
      <c r="D642" s="209" t="n">
        <v>1920</v>
      </c>
      <c r="E642" s="188"/>
    </row>
    <row r="643" customFormat="false" ht="56.25" hidden="false" customHeight="false" outlineLevel="0" collapsed="false">
      <c r="A643" s="199" t="s">
        <v>1686</v>
      </c>
      <c r="B643" s="207" t="s">
        <v>1687</v>
      </c>
      <c r="C643" s="208" t="s">
        <v>1144</v>
      </c>
      <c r="D643" s="209" t="n">
        <v>2160</v>
      </c>
      <c r="E643" s="188"/>
    </row>
    <row r="644" customFormat="false" ht="56.25" hidden="false" customHeight="false" outlineLevel="0" collapsed="false">
      <c r="A644" s="199" t="s">
        <v>1688</v>
      </c>
      <c r="B644" s="207" t="s">
        <v>1689</v>
      </c>
      <c r="C644" s="208" t="s">
        <v>1111</v>
      </c>
      <c r="D644" s="209" t="n">
        <v>1790</v>
      </c>
      <c r="E644" s="188"/>
    </row>
    <row r="645" customFormat="false" ht="56.25" hidden="false" customHeight="false" outlineLevel="0" collapsed="false">
      <c r="A645" s="199" t="s">
        <v>1690</v>
      </c>
      <c r="B645" s="207" t="s">
        <v>1691</v>
      </c>
      <c r="C645" s="208" t="s">
        <v>1144</v>
      </c>
      <c r="D645" s="209" t="n">
        <v>2160</v>
      </c>
      <c r="E645" s="188"/>
    </row>
    <row r="646" customFormat="false" ht="56.25" hidden="false" customHeight="false" outlineLevel="0" collapsed="false">
      <c r="A646" s="199" t="s">
        <v>1692</v>
      </c>
      <c r="B646" s="207" t="s">
        <v>1693</v>
      </c>
      <c r="C646" s="208" t="s">
        <v>1111</v>
      </c>
      <c r="D646" s="209" t="n">
        <v>960</v>
      </c>
      <c r="E646" s="188"/>
    </row>
    <row r="647" customFormat="false" ht="56.25" hidden="false" customHeight="false" outlineLevel="0" collapsed="false">
      <c r="A647" s="199" t="s">
        <v>1694</v>
      </c>
      <c r="B647" s="207" t="s">
        <v>1695</v>
      </c>
      <c r="C647" s="208" t="s">
        <v>721</v>
      </c>
      <c r="D647" s="209" t="n">
        <v>1560</v>
      </c>
      <c r="E647" s="188"/>
    </row>
    <row r="648" customFormat="false" ht="56.25" hidden="false" customHeight="false" outlineLevel="0" collapsed="false">
      <c r="A648" s="199" t="s">
        <v>1696</v>
      </c>
      <c r="B648" s="207" t="s">
        <v>1697</v>
      </c>
      <c r="C648" s="208" t="s">
        <v>1111</v>
      </c>
      <c r="D648" s="209" t="n">
        <v>1560</v>
      </c>
      <c r="E648" s="188"/>
    </row>
    <row r="649" customFormat="false" ht="67.5" hidden="false" customHeight="false" outlineLevel="0" collapsed="false">
      <c r="A649" s="199" t="s">
        <v>1698</v>
      </c>
      <c r="B649" s="207" t="s">
        <v>1699</v>
      </c>
      <c r="C649" s="208" t="s">
        <v>1111</v>
      </c>
      <c r="D649" s="209" t="n">
        <v>2520</v>
      </c>
      <c r="E649" s="188"/>
    </row>
    <row r="650" customFormat="false" ht="56.25" hidden="false" customHeight="false" outlineLevel="0" collapsed="false">
      <c r="A650" s="199" t="s">
        <v>1700</v>
      </c>
      <c r="B650" s="207" t="s">
        <v>1701</v>
      </c>
      <c r="C650" s="208" t="s">
        <v>1111</v>
      </c>
      <c r="D650" s="209" t="n">
        <v>3120</v>
      </c>
      <c r="E650" s="188"/>
    </row>
    <row r="651" customFormat="false" ht="56.25" hidden="false" customHeight="false" outlineLevel="0" collapsed="false">
      <c r="A651" s="199" t="s">
        <v>1702</v>
      </c>
      <c r="B651" s="207" t="s">
        <v>1703</v>
      </c>
      <c r="C651" s="208" t="s">
        <v>1173</v>
      </c>
      <c r="D651" s="209" t="n">
        <v>1560</v>
      </c>
      <c r="E651" s="188"/>
    </row>
    <row r="652" customFormat="false" ht="56.25" hidden="false" customHeight="false" outlineLevel="0" collapsed="false">
      <c r="A652" s="199" t="s">
        <v>1704</v>
      </c>
      <c r="B652" s="207" t="s">
        <v>1705</v>
      </c>
      <c r="C652" s="208" t="s">
        <v>1144</v>
      </c>
      <c r="D652" s="209" t="n">
        <v>2160</v>
      </c>
      <c r="E652" s="188"/>
    </row>
    <row r="653" customFormat="false" ht="56.25" hidden="false" customHeight="false" outlineLevel="0" collapsed="false">
      <c r="A653" s="199" t="s">
        <v>1706</v>
      </c>
      <c r="B653" s="207" t="s">
        <v>1707</v>
      </c>
      <c r="C653" s="208" t="s">
        <v>721</v>
      </c>
      <c r="D653" s="209" t="n">
        <v>1560</v>
      </c>
      <c r="E653" s="188"/>
    </row>
    <row r="654" customFormat="false" ht="56.25" hidden="false" customHeight="false" outlineLevel="0" collapsed="false">
      <c r="A654" s="199" t="s">
        <v>1708</v>
      </c>
      <c r="B654" s="207" t="s">
        <v>1709</v>
      </c>
      <c r="C654" s="208" t="s">
        <v>1111</v>
      </c>
      <c r="D654" s="209" t="n">
        <v>960</v>
      </c>
      <c r="E654" s="188"/>
    </row>
    <row r="655" customFormat="false" ht="56.25" hidden="false" customHeight="false" outlineLevel="0" collapsed="false">
      <c r="A655" s="199" t="s">
        <v>1710</v>
      </c>
      <c r="B655" s="207" t="s">
        <v>1711</v>
      </c>
      <c r="C655" s="208" t="s">
        <v>1111</v>
      </c>
      <c r="D655" s="209" t="n">
        <v>2880</v>
      </c>
      <c r="E655" s="188"/>
    </row>
    <row r="656" customFormat="false" ht="56.25" hidden="false" customHeight="false" outlineLevel="0" collapsed="false">
      <c r="A656" s="199" t="s">
        <v>1712</v>
      </c>
      <c r="B656" s="207" t="s">
        <v>1713</v>
      </c>
      <c r="C656" s="208" t="s">
        <v>1111</v>
      </c>
      <c r="D656" s="209" t="n">
        <v>2640</v>
      </c>
      <c r="E656" s="188"/>
    </row>
    <row r="657" customFormat="false" ht="56.25" hidden="false" customHeight="false" outlineLevel="0" collapsed="false">
      <c r="A657" s="199" t="s">
        <v>1714</v>
      </c>
      <c r="B657" s="207" t="s">
        <v>1715</v>
      </c>
      <c r="C657" s="208" t="s">
        <v>1111</v>
      </c>
      <c r="D657" s="209" t="n">
        <v>1080</v>
      </c>
      <c r="E657" s="188"/>
    </row>
    <row r="658" customFormat="false" ht="56.25" hidden="false" customHeight="false" outlineLevel="0" collapsed="false">
      <c r="A658" s="199" t="s">
        <v>1716</v>
      </c>
      <c r="B658" s="207" t="s">
        <v>1717</v>
      </c>
      <c r="C658" s="208" t="s">
        <v>1173</v>
      </c>
      <c r="D658" s="209" t="n">
        <v>2880</v>
      </c>
      <c r="E658" s="188"/>
    </row>
    <row r="659" customFormat="false" ht="56.25" hidden="false" customHeight="false" outlineLevel="0" collapsed="false">
      <c r="A659" s="199" t="s">
        <v>1718</v>
      </c>
      <c r="B659" s="207" t="s">
        <v>1719</v>
      </c>
      <c r="C659" s="208" t="s">
        <v>1111</v>
      </c>
      <c r="D659" s="209" t="n">
        <v>760</v>
      </c>
      <c r="E659" s="188"/>
    </row>
    <row r="660" customFormat="false" ht="56.25" hidden="false" customHeight="false" outlineLevel="0" collapsed="false">
      <c r="A660" s="199" t="s">
        <v>1720</v>
      </c>
      <c r="B660" s="207" t="s">
        <v>1721</v>
      </c>
      <c r="C660" s="208" t="s">
        <v>1111</v>
      </c>
      <c r="D660" s="209" t="n">
        <v>1560</v>
      </c>
      <c r="E660" s="188"/>
    </row>
    <row r="661" customFormat="false" ht="56.25" hidden="false" customHeight="false" outlineLevel="0" collapsed="false">
      <c r="A661" s="199" t="s">
        <v>1722</v>
      </c>
      <c r="B661" s="207" t="s">
        <v>1723</v>
      </c>
      <c r="C661" s="208" t="s">
        <v>1724</v>
      </c>
      <c r="D661" s="209" t="n">
        <v>1700</v>
      </c>
      <c r="E661" s="188"/>
    </row>
    <row r="662" customFormat="false" ht="56.25" hidden="false" customHeight="false" outlineLevel="0" collapsed="false">
      <c r="A662" s="199" t="s">
        <v>1725</v>
      </c>
      <c r="B662" s="207" t="s">
        <v>1726</v>
      </c>
      <c r="C662" s="208" t="s">
        <v>620</v>
      </c>
      <c r="D662" s="209" t="n">
        <v>840</v>
      </c>
      <c r="E662" s="188"/>
    </row>
    <row r="663" customFormat="false" ht="45" hidden="false" customHeight="false" outlineLevel="0" collapsed="false">
      <c r="A663" s="199" t="s">
        <v>1727</v>
      </c>
      <c r="B663" s="207" t="s">
        <v>1728</v>
      </c>
      <c r="C663" s="208" t="s">
        <v>400</v>
      </c>
      <c r="D663" s="209" t="n">
        <v>320</v>
      </c>
      <c r="E663" s="188"/>
    </row>
    <row r="664" customFormat="false" ht="45" hidden="false" customHeight="false" outlineLevel="0" collapsed="false">
      <c r="A664" s="199" t="s">
        <v>1729</v>
      </c>
      <c r="B664" s="207" t="s">
        <v>1730</v>
      </c>
      <c r="C664" s="208" t="s">
        <v>400</v>
      </c>
      <c r="D664" s="209" t="n">
        <v>320</v>
      </c>
      <c r="E664" s="188"/>
    </row>
    <row r="665" customFormat="false" ht="56.25" hidden="false" customHeight="false" outlineLevel="0" collapsed="false">
      <c r="A665" s="199" t="s">
        <v>1731</v>
      </c>
      <c r="B665" s="207" t="s">
        <v>1732</v>
      </c>
      <c r="C665" s="208" t="s">
        <v>1144</v>
      </c>
      <c r="D665" s="209" t="n">
        <v>900</v>
      </c>
      <c r="E665" s="188"/>
    </row>
    <row r="666" customFormat="false" ht="56.25" hidden="false" customHeight="false" outlineLevel="0" collapsed="false">
      <c r="A666" s="199" t="s">
        <v>1733</v>
      </c>
      <c r="B666" s="207" t="s">
        <v>1734</v>
      </c>
      <c r="C666" s="208" t="s">
        <v>620</v>
      </c>
      <c r="D666" s="209" t="n">
        <v>2520</v>
      </c>
      <c r="E666" s="188"/>
    </row>
    <row r="667" customFormat="false" ht="56.25" hidden="false" customHeight="false" outlineLevel="0" collapsed="false">
      <c r="A667" s="199" t="s">
        <v>1735</v>
      </c>
      <c r="B667" s="207" t="s">
        <v>1736</v>
      </c>
      <c r="C667" s="208" t="s">
        <v>1224</v>
      </c>
      <c r="D667" s="209" t="n">
        <v>3360</v>
      </c>
      <c r="E667" s="188"/>
    </row>
    <row r="668" customFormat="false" ht="56.25" hidden="false" customHeight="false" outlineLevel="0" collapsed="false">
      <c r="A668" s="199" t="s">
        <v>1737</v>
      </c>
      <c r="B668" s="207" t="s">
        <v>1738</v>
      </c>
      <c r="C668" s="208" t="s">
        <v>620</v>
      </c>
      <c r="D668" s="209" t="n">
        <v>600</v>
      </c>
      <c r="E668" s="188"/>
    </row>
    <row r="669" customFormat="false" ht="56.25" hidden="false" customHeight="false" outlineLevel="0" collapsed="false">
      <c r="A669" s="199" t="s">
        <v>1739</v>
      </c>
      <c r="B669" s="207" t="s">
        <v>1740</v>
      </c>
      <c r="C669" s="208" t="s">
        <v>724</v>
      </c>
      <c r="D669" s="209" t="n">
        <v>1560</v>
      </c>
      <c r="E669" s="188"/>
    </row>
    <row r="670" customFormat="false" ht="56.25" hidden="false" customHeight="false" outlineLevel="0" collapsed="false">
      <c r="A670" s="199" t="s">
        <v>1741</v>
      </c>
      <c r="B670" s="207" t="s">
        <v>1742</v>
      </c>
      <c r="C670" s="208" t="s">
        <v>1144</v>
      </c>
      <c r="D670" s="209" t="n">
        <v>1080</v>
      </c>
      <c r="E670" s="188"/>
    </row>
    <row r="671" customFormat="false" ht="56.25" hidden="false" customHeight="false" outlineLevel="0" collapsed="false">
      <c r="A671" s="199" t="s">
        <v>1743</v>
      </c>
      <c r="B671" s="207" t="s">
        <v>1744</v>
      </c>
      <c r="C671" s="208" t="s">
        <v>1144</v>
      </c>
      <c r="D671" s="209" t="n">
        <v>660</v>
      </c>
      <c r="E671" s="188"/>
    </row>
    <row r="672" customFormat="false" ht="56.25" hidden="false" customHeight="false" outlineLevel="0" collapsed="false">
      <c r="A672" s="199" t="s">
        <v>1745</v>
      </c>
      <c r="B672" s="207" t="s">
        <v>1746</v>
      </c>
      <c r="C672" s="208" t="s">
        <v>1144</v>
      </c>
      <c r="D672" s="209" t="n">
        <v>1080</v>
      </c>
      <c r="E672" s="188"/>
    </row>
    <row r="673" customFormat="false" ht="56.25" hidden="false" customHeight="false" outlineLevel="0" collapsed="false">
      <c r="A673" s="199" t="s">
        <v>1747</v>
      </c>
      <c r="B673" s="207" t="s">
        <v>1748</v>
      </c>
      <c r="C673" s="208" t="s">
        <v>1144</v>
      </c>
      <c r="D673" s="209" t="n">
        <v>660</v>
      </c>
      <c r="E673" s="188"/>
    </row>
    <row r="674" customFormat="false" ht="56.25" hidden="false" customHeight="false" outlineLevel="0" collapsed="false">
      <c r="A674" s="199" t="s">
        <v>1749</v>
      </c>
      <c r="B674" s="207" t="s">
        <v>1750</v>
      </c>
      <c r="C674" s="208" t="s">
        <v>1144</v>
      </c>
      <c r="D674" s="209" t="n">
        <v>1320</v>
      </c>
      <c r="E674" s="188"/>
    </row>
    <row r="675" customFormat="false" ht="56.25" hidden="false" customHeight="false" outlineLevel="0" collapsed="false">
      <c r="A675" s="199" t="s">
        <v>1751</v>
      </c>
      <c r="B675" s="207" t="s">
        <v>1752</v>
      </c>
      <c r="C675" s="208" t="s">
        <v>1144</v>
      </c>
      <c r="D675" s="209" t="n">
        <v>1320</v>
      </c>
      <c r="E675" s="188"/>
    </row>
    <row r="676" customFormat="false" ht="56.25" hidden="false" customHeight="false" outlineLevel="0" collapsed="false">
      <c r="A676" s="199" t="s">
        <v>1753</v>
      </c>
      <c r="B676" s="207" t="s">
        <v>1754</v>
      </c>
      <c r="C676" s="208" t="s">
        <v>1111</v>
      </c>
      <c r="D676" s="209" t="n">
        <v>690</v>
      </c>
      <c r="E676" s="188"/>
    </row>
    <row r="677" customFormat="false" ht="56.25" hidden="false" customHeight="false" outlineLevel="0" collapsed="false">
      <c r="A677" s="210" t="s">
        <v>1755</v>
      </c>
      <c r="B677" s="211" t="s">
        <v>1756</v>
      </c>
      <c r="C677" s="208" t="s">
        <v>1144</v>
      </c>
      <c r="D677" s="209" t="n">
        <v>1660</v>
      </c>
      <c r="E677" s="188"/>
    </row>
    <row r="678" customFormat="false" ht="56.25" hidden="false" customHeight="false" outlineLevel="0" collapsed="false">
      <c r="A678" s="210" t="s">
        <v>1757</v>
      </c>
      <c r="B678" s="211" t="s">
        <v>1758</v>
      </c>
      <c r="C678" s="208" t="s">
        <v>1144</v>
      </c>
      <c r="D678" s="209" t="n">
        <v>930</v>
      </c>
      <c r="E678" s="188"/>
    </row>
    <row r="679" customFormat="false" ht="12.75" hidden="false" customHeight="false" outlineLevel="0" collapsed="false">
      <c r="A679" s="210" t="s">
        <v>1759</v>
      </c>
      <c r="B679" s="211" t="s">
        <v>1760</v>
      </c>
      <c r="C679" s="215" t="s">
        <v>1761</v>
      </c>
      <c r="D679" s="209" t="n">
        <v>840</v>
      </c>
      <c r="E679" s="188"/>
    </row>
    <row r="680" customFormat="false" ht="56.25" hidden="false" customHeight="false" outlineLevel="0" collapsed="false">
      <c r="A680" s="210" t="s">
        <v>1762</v>
      </c>
      <c r="B680" s="211" t="s">
        <v>1763</v>
      </c>
      <c r="C680" s="208" t="s">
        <v>1144</v>
      </c>
      <c r="D680" s="209" t="n">
        <v>1140</v>
      </c>
      <c r="E680" s="188"/>
    </row>
    <row r="681" customFormat="false" ht="56.25" hidden="false" customHeight="false" outlineLevel="0" collapsed="false">
      <c r="A681" s="199" t="s">
        <v>1764</v>
      </c>
      <c r="B681" s="207" t="s">
        <v>1765</v>
      </c>
      <c r="C681" s="208" t="s">
        <v>1111</v>
      </c>
      <c r="D681" s="209" t="n">
        <v>690</v>
      </c>
      <c r="E681" s="188"/>
    </row>
    <row r="682" customFormat="false" ht="56.25" hidden="false" customHeight="false" outlineLevel="0" collapsed="false">
      <c r="A682" s="199" t="s">
        <v>1766</v>
      </c>
      <c r="B682" s="207" t="s">
        <v>1767</v>
      </c>
      <c r="C682" s="208" t="s">
        <v>1111</v>
      </c>
      <c r="D682" s="209" t="n">
        <v>690</v>
      </c>
      <c r="E682" s="188"/>
    </row>
    <row r="683" customFormat="false" ht="56.25" hidden="false" customHeight="false" outlineLevel="0" collapsed="false">
      <c r="A683" s="199" t="s">
        <v>1768</v>
      </c>
      <c r="B683" s="207" t="s">
        <v>1769</v>
      </c>
      <c r="C683" s="208" t="s">
        <v>1111</v>
      </c>
      <c r="D683" s="209" t="n">
        <v>1800</v>
      </c>
      <c r="E683" s="188"/>
    </row>
    <row r="684" customFormat="false" ht="56.25" hidden="false" customHeight="false" outlineLevel="0" collapsed="false">
      <c r="A684" s="199" t="s">
        <v>1770</v>
      </c>
      <c r="B684" s="207" t="s">
        <v>1771</v>
      </c>
      <c r="C684" s="208" t="s">
        <v>1111</v>
      </c>
      <c r="D684" s="209" t="n">
        <v>930</v>
      </c>
      <c r="E684" s="188"/>
    </row>
    <row r="685" customFormat="false" ht="56.25" hidden="false" customHeight="false" outlineLevel="0" collapsed="false">
      <c r="A685" s="199" t="s">
        <v>1772</v>
      </c>
      <c r="B685" s="207" t="s">
        <v>1773</v>
      </c>
      <c r="C685" s="208" t="s">
        <v>1144</v>
      </c>
      <c r="D685" s="209" t="n">
        <v>1380</v>
      </c>
      <c r="E685" s="188"/>
    </row>
    <row r="686" customFormat="false" ht="56.25" hidden="false" customHeight="false" outlineLevel="0" collapsed="false">
      <c r="A686" s="199" t="s">
        <v>1774</v>
      </c>
      <c r="B686" s="207" t="s">
        <v>1775</v>
      </c>
      <c r="C686" s="208" t="s">
        <v>1144</v>
      </c>
      <c r="D686" s="209" t="n">
        <v>1380</v>
      </c>
      <c r="E686" s="188"/>
    </row>
    <row r="687" customFormat="false" ht="56.25" hidden="false" customHeight="false" outlineLevel="0" collapsed="false">
      <c r="A687" s="199" t="s">
        <v>1776</v>
      </c>
      <c r="B687" s="207" t="s">
        <v>1777</v>
      </c>
      <c r="C687" s="208" t="s">
        <v>1144</v>
      </c>
      <c r="D687" s="209" t="n">
        <v>1380</v>
      </c>
      <c r="E687" s="188"/>
    </row>
    <row r="688" customFormat="false" ht="56.25" hidden="false" customHeight="false" outlineLevel="0" collapsed="false">
      <c r="A688" s="199" t="s">
        <v>1778</v>
      </c>
      <c r="B688" s="207" t="s">
        <v>1779</v>
      </c>
      <c r="C688" s="208" t="s">
        <v>1144</v>
      </c>
      <c r="D688" s="209" t="n">
        <v>1380</v>
      </c>
      <c r="E688" s="188"/>
    </row>
    <row r="689" customFormat="false" ht="56.25" hidden="false" customHeight="false" outlineLevel="0" collapsed="false">
      <c r="A689" s="199" t="s">
        <v>1780</v>
      </c>
      <c r="B689" s="207" t="s">
        <v>1781</v>
      </c>
      <c r="C689" s="208" t="s">
        <v>1144</v>
      </c>
      <c r="D689" s="209" t="n">
        <v>1850</v>
      </c>
      <c r="E689" s="188"/>
    </row>
    <row r="690" customFormat="false" ht="56.25" hidden="false" customHeight="false" outlineLevel="0" collapsed="false">
      <c r="A690" s="199" t="s">
        <v>1782</v>
      </c>
      <c r="B690" s="207" t="s">
        <v>1783</v>
      </c>
      <c r="C690" s="208" t="s">
        <v>1144</v>
      </c>
      <c r="D690" s="209" t="n">
        <v>1140</v>
      </c>
      <c r="E690" s="188"/>
    </row>
    <row r="691" customFormat="false" ht="56.25" hidden="false" customHeight="false" outlineLevel="0" collapsed="false">
      <c r="A691" s="199" t="s">
        <v>1784</v>
      </c>
      <c r="B691" s="207" t="s">
        <v>1785</v>
      </c>
      <c r="C691" s="208" t="s">
        <v>1144</v>
      </c>
      <c r="D691" s="209" t="n">
        <v>1140</v>
      </c>
      <c r="E691" s="188"/>
    </row>
    <row r="692" customFormat="false" ht="56.25" hidden="false" customHeight="false" outlineLevel="0" collapsed="false">
      <c r="A692" s="199" t="s">
        <v>1786</v>
      </c>
      <c r="B692" s="236" t="s">
        <v>1787</v>
      </c>
      <c r="C692" s="208" t="s">
        <v>1111</v>
      </c>
      <c r="D692" s="209" t="n">
        <v>720</v>
      </c>
      <c r="E692" s="188"/>
    </row>
    <row r="693" customFormat="false" ht="12.75" hidden="false" customHeight="false" outlineLevel="0" collapsed="false">
      <c r="A693" s="203" t="s">
        <v>1788</v>
      </c>
      <c r="B693" s="216"/>
      <c r="C693" s="219"/>
      <c r="D693" s="217"/>
      <c r="E693" s="188"/>
    </row>
    <row r="694" customFormat="false" ht="56.25" hidden="false" customHeight="false" outlineLevel="0" collapsed="false">
      <c r="A694" s="199" t="s">
        <v>1789</v>
      </c>
      <c r="B694" s="207" t="s">
        <v>1790</v>
      </c>
      <c r="C694" s="208" t="s">
        <v>494</v>
      </c>
      <c r="D694" s="209" t="n">
        <v>840</v>
      </c>
      <c r="E694" s="188"/>
    </row>
    <row r="695" customFormat="false" ht="56.25" hidden="false" customHeight="false" outlineLevel="0" collapsed="false">
      <c r="A695" s="199" t="s">
        <v>1791</v>
      </c>
      <c r="B695" s="207" t="s">
        <v>1792</v>
      </c>
      <c r="C695" s="208" t="s">
        <v>1111</v>
      </c>
      <c r="D695" s="209" t="n">
        <v>750</v>
      </c>
      <c r="E695" s="188"/>
    </row>
    <row r="696" customFormat="false" ht="56.25" hidden="false" customHeight="false" outlineLevel="0" collapsed="false">
      <c r="A696" s="199" t="s">
        <v>1793</v>
      </c>
      <c r="B696" s="207" t="s">
        <v>1794</v>
      </c>
      <c r="C696" s="208" t="s">
        <v>620</v>
      </c>
      <c r="D696" s="209" t="n">
        <v>2640</v>
      </c>
      <c r="E696" s="188"/>
    </row>
    <row r="697" customFormat="false" ht="56.25" hidden="false" customHeight="false" outlineLevel="0" collapsed="false">
      <c r="A697" s="199" t="s">
        <v>1795</v>
      </c>
      <c r="B697" s="207" t="s">
        <v>1796</v>
      </c>
      <c r="C697" s="208" t="s">
        <v>620</v>
      </c>
      <c r="D697" s="209" t="n">
        <v>2640</v>
      </c>
      <c r="E697" s="188"/>
    </row>
    <row r="698" customFormat="false" ht="56.25" hidden="false" customHeight="false" outlineLevel="0" collapsed="false">
      <c r="A698" s="199" t="s">
        <v>1797</v>
      </c>
      <c r="B698" s="207" t="s">
        <v>1798</v>
      </c>
      <c r="C698" s="208" t="s">
        <v>620</v>
      </c>
      <c r="D698" s="209" t="n">
        <v>2640</v>
      </c>
      <c r="E698" s="188"/>
    </row>
    <row r="699" customFormat="false" ht="56.25" hidden="false" customHeight="false" outlineLevel="0" collapsed="false">
      <c r="A699" s="199" t="s">
        <v>1799</v>
      </c>
      <c r="B699" s="207" t="s">
        <v>1800</v>
      </c>
      <c r="C699" s="208" t="s">
        <v>620</v>
      </c>
      <c r="D699" s="209" t="n">
        <v>2640</v>
      </c>
      <c r="E699" s="188"/>
    </row>
    <row r="700" customFormat="false" ht="56.25" hidden="false" customHeight="false" outlineLevel="0" collapsed="false">
      <c r="A700" s="199" t="s">
        <v>1801</v>
      </c>
      <c r="B700" s="233" t="s">
        <v>1802</v>
      </c>
      <c r="C700" s="208" t="s">
        <v>620</v>
      </c>
      <c r="D700" s="209" t="n">
        <v>990</v>
      </c>
      <c r="E700" s="188"/>
    </row>
    <row r="701" customFormat="false" ht="56.25" hidden="false" customHeight="false" outlineLevel="0" collapsed="false">
      <c r="A701" s="199" t="s">
        <v>1803</v>
      </c>
      <c r="B701" s="233" t="s">
        <v>1804</v>
      </c>
      <c r="C701" s="208" t="s">
        <v>620</v>
      </c>
      <c r="D701" s="209" t="n">
        <v>990</v>
      </c>
      <c r="E701" s="188"/>
    </row>
    <row r="702" customFormat="false" ht="56.25" hidden="false" customHeight="false" outlineLevel="0" collapsed="false">
      <c r="A702" s="199" t="s">
        <v>1805</v>
      </c>
      <c r="B702" s="233" t="s">
        <v>1806</v>
      </c>
      <c r="C702" s="208" t="s">
        <v>620</v>
      </c>
      <c r="D702" s="209" t="n">
        <v>990</v>
      </c>
      <c r="E702" s="188"/>
    </row>
    <row r="703" customFormat="false" ht="56.25" hidden="false" customHeight="false" outlineLevel="0" collapsed="false">
      <c r="A703" s="199" t="s">
        <v>1807</v>
      </c>
      <c r="B703" s="233" t="s">
        <v>1808</v>
      </c>
      <c r="C703" s="208" t="s">
        <v>620</v>
      </c>
      <c r="D703" s="209" t="n">
        <v>2640</v>
      </c>
      <c r="E703" s="188"/>
    </row>
    <row r="704" customFormat="false" ht="56.25" hidden="false" customHeight="false" outlineLevel="0" collapsed="false">
      <c r="A704" s="199" t="s">
        <v>1809</v>
      </c>
      <c r="B704" s="233" t="s">
        <v>1810</v>
      </c>
      <c r="C704" s="208" t="s">
        <v>620</v>
      </c>
      <c r="D704" s="209" t="n">
        <v>2640</v>
      </c>
      <c r="E704" s="188"/>
    </row>
    <row r="705" customFormat="false" ht="56.25" hidden="false" customHeight="false" outlineLevel="0" collapsed="false">
      <c r="A705" s="199" t="s">
        <v>1811</v>
      </c>
      <c r="B705" s="233" t="s">
        <v>1812</v>
      </c>
      <c r="C705" s="208" t="s">
        <v>620</v>
      </c>
      <c r="D705" s="209" t="n">
        <v>2640</v>
      </c>
      <c r="E705" s="188"/>
    </row>
    <row r="706" customFormat="false" ht="56.25" hidden="false" customHeight="false" outlineLevel="0" collapsed="false">
      <c r="A706" s="199" t="s">
        <v>1813</v>
      </c>
      <c r="B706" s="233" t="s">
        <v>1814</v>
      </c>
      <c r="C706" s="208" t="s">
        <v>620</v>
      </c>
      <c r="D706" s="209" t="n">
        <v>2640</v>
      </c>
      <c r="E706" s="188"/>
    </row>
    <row r="707" customFormat="false" ht="56.25" hidden="false" customHeight="false" outlineLevel="0" collapsed="false">
      <c r="A707" s="199" t="s">
        <v>1815</v>
      </c>
      <c r="B707" s="233" t="s">
        <v>1816</v>
      </c>
      <c r="C707" s="208" t="s">
        <v>620</v>
      </c>
      <c r="D707" s="209" t="n">
        <v>2640</v>
      </c>
      <c r="E707" s="188"/>
    </row>
    <row r="708" customFormat="false" ht="56.25" hidden="false" customHeight="false" outlineLevel="0" collapsed="false">
      <c r="A708" s="199" t="s">
        <v>1817</v>
      </c>
      <c r="B708" s="233" t="s">
        <v>1818</v>
      </c>
      <c r="C708" s="208" t="s">
        <v>620</v>
      </c>
      <c r="D708" s="209" t="n">
        <v>2640</v>
      </c>
      <c r="E708" s="188"/>
    </row>
    <row r="709" customFormat="false" ht="56.25" hidden="false" customHeight="false" outlineLevel="0" collapsed="false">
      <c r="A709" s="199" t="s">
        <v>1819</v>
      </c>
      <c r="B709" s="233" t="s">
        <v>1820</v>
      </c>
      <c r="C709" s="208" t="s">
        <v>620</v>
      </c>
      <c r="D709" s="209" t="n">
        <v>2640</v>
      </c>
      <c r="E709" s="188"/>
    </row>
    <row r="710" customFormat="false" ht="56.25" hidden="false" customHeight="false" outlineLevel="0" collapsed="false">
      <c r="A710" s="199" t="s">
        <v>1821</v>
      </c>
      <c r="B710" s="233" t="s">
        <v>1822</v>
      </c>
      <c r="C710" s="208" t="s">
        <v>620</v>
      </c>
      <c r="D710" s="209" t="n">
        <v>2640</v>
      </c>
      <c r="E710" s="188"/>
    </row>
    <row r="711" customFormat="false" ht="56.25" hidden="false" customHeight="false" outlineLevel="0" collapsed="false">
      <c r="A711" s="199" t="s">
        <v>1823</v>
      </c>
      <c r="B711" s="233" t="s">
        <v>1824</v>
      </c>
      <c r="C711" s="208" t="s">
        <v>620</v>
      </c>
      <c r="D711" s="209" t="n">
        <v>2640</v>
      </c>
      <c r="E711" s="188"/>
    </row>
    <row r="712" customFormat="false" ht="56.25" hidden="false" customHeight="false" outlineLevel="0" collapsed="false">
      <c r="A712" s="199" t="s">
        <v>1825</v>
      </c>
      <c r="B712" s="233" t="s">
        <v>1826</v>
      </c>
      <c r="C712" s="208" t="s">
        <v>620</v>
      </c>
      <c r="D712" s="209" t="n">
        <v>2640</v>
      </c>
      <c r="E712" s="188"/>
    </row>
    <row r="713" customFormat="false" ht="56.25" hidden="false" customHeight="false" outlineLevel="0" collapsed="false">
      <c r="A713" s="199" t="s">
        <v>1827</v>
      </c>
      <c r="B713" s="233" t="s">
        <v>1828</v>
      </c>
      <c r="C713" s="208" t="s">
        <v>620</v>
      </c>
      <c r="D713" s="209" t="n">
        <v>2640</v>
      </c>
      <c r="E713" s="188"/>
    </row>
    <row r="714" customFormat="false" ht="56.25" hidden="false" customHeight="false" outlineLevel="0" collapsed="false">
      <c r="A714" s="199" t="s">
        <v>1829</v>
      </c>
      <c r="B714" s="233" t="s">
        <v>1830</v>
      </c>
      <c r="C714" s="208" t="s">
        <v>620</v>
      </c>
      <c r="D714" s="209" t="n">
        <v>2640</v>
      </c>
      <c r="E714" s="188"/>
    </row>
    <row r="715" customFormat="false" ht="56.25" hidden="false" customHeight="false" outlineLevel="0" collapsed="false">
      <c r="A715" s="199" t="s">
        <v>1831</v>
      </c>
      <c r="B715" s="233" t="s">
        <v>1832</v>
      </c>
      <c r="C715" s="208" t="s">
        <v>620</v>
      </c>
      <c r="D715" s="209" t="n">
        <v>2640</v>
      </c>
      <c r="E715" s="188"/>
    </row>
    <row r="716" customFormat="false" ht="56.25" hidden="false" customHeight="false" outlineLevel="0" collapsed="false">
      <c r="A716" s="199" t="s">
        <v>1833</v>
      </c>
      <c r="B716" s="233" t="s">
        <v>1834</v>
      </c>
      <c r="C716" s="208" t="s">
        <v>620</v>
      </c>
      <c r="D716" s="209" t="n">
        <v>2640</v>
      </c>
      <c r="E716" s="188"/>
    </row>
    <row r="717" customFormat="false" ht="56.25" hidden="false" customHeight="false" outlineLevel="0" collapsed="false">
      <c r="A717" s="199" t="s">
        <v>1835</v>
      </c>
      <c r="B717" s="233" t="s">
        <v>1836</v>
      </c>
      <c r="C717" s="208" t="s">
        <v>620</v>
      </c>
      <c r="D717" s="209" t="n">
        <v>2640</v>
      </c>
      <c r="E717" s="188"/>
    </row>
    <row r="718" customFormat="false" ht="56.25" hidden="false" customHeight="false" outlineLevel="0" collapsed="false">
      <c r="A718" s="199" t="s">
        <v>1837</v>
      </c>
      <c r="B718" s="233" t="s">
        <v>1838</v>
      </c>
      <c r="C718" s="208" t="s">
        <v>620</v>
      </c>
      <c r="D718" s="209" t="n">
        <v>2640</v>
      </c>
      <c r="E718" s="188"/>
    </row>
    <row r="719" customFormat="false" ht="56.25" hidden="false" customHeight="false" outlineLevel="0" collapsed="false">
      <c r="A719" s="199" t="s">
        <v>1839</v>
      </c>
      <c r="B719" s="233" t="s">
        <v>1840</v>
      </c>
      <c r="C719" s="208" t="s">
        <v>620</v>
      </c>
      <c r="D719" s="209" t="n">
        <v>2640</v>
      </c>
      <c r="E719" s="188"/>
    </row>
    <row r="720" customFormat="false" ht="56.25" hidden="false" customHeight="false" outlineLevel="0" collapsed="false">
      <c r="A720" s="199" t="s">
        <v>1841</v>
      </c>
      <c r="B720" s="233" t="s">
        <v>1842</v>
      </c>
      <c r="C720" s="208" t="s">
        <v>620</v>
      </c>
      <c r="D720" s="209" t="n">
        <v>2640</v>
      </c>
      <c r="E720" s="188"/>
    </row>
    <row r="721" customFormat="false" ht="12.75" hidden="false" customHeight="false" outlineLevel="0" collapsed="false">
      <c r="A721" s="203" t="s">
        <v>1843</v>
      </c>
      <c r="B721" s="237"/>
      <c r="C721" s="219"/>
      <c r="D721" s="217"/>
      <c r="E721" s="188"/>
    </row>
    <row r="722" customFormat="false" ht="56.25" hidden="false" customHeight="false" outlineLevel="0" collapsed="false">
      <c r="A722" s="199" t="s">
        <v>1844</v>
      </c>
      <c r="B722" s="214" t="s">
        <v>1845</v>
      </c>
      <c r="C722" s="208" t="s">
        <v>1846</v>
      </c>
      <c r="D722" s="209" t="n">
        <v>4320</v>
      </c>
      <c r="E722" s="188"/>
    </row>
    <row r="723" customFormat="false" ht="12.75" hidden="false" customHeight="false" outlineLevel="0" collapsed="false">
      <c r="A723" s="203" t="s">
        <v>1847</v>
      </c>
      <c r="B723" s="216"/>
      <c r="C723" s="219"/>
      <c r="D723" s="217"/>
      <c r="E723" s="188"/>
    </row>
    <row r="724" customFormat="false" ht="56.25" hidden="false" customHeight="false" outlineLevel="0" collapsed="false">
      <c r="A724" s="199" t="s">
        <v>1848</v>
      </c>
      <c r="B724" s="207" t="s">
        <v>1849</v>
      </c>
      <c r="C724" s="208" t="s">
        <v>1412</v>
      </c>
      <c r="D724" s="209" t="n">
        <v>13200</v>
      </c>
      <c r="E724" s="188"/>
    </row>
    <row r="725" customFormat="false" ht="56.25" hidden="false" customHeight="false" outlineLevel="0" collapsed="false">
      <c r="A725" s="199" t="s">
        <v>1850</v>
      </c>
      <c r="B725" s="207" t="s">
        <v>1851</v>
      </c>
      <c r="C725" s="208" t="s">
        <v>1412</v>
      </c>
      <c r="D725" s="209" t="n">
        <v>4800</v>
      </c>
      <c r="E725" s="188"/>
    </row>
    <row r="726" customFormat="false" ht="56.25" hidden="false" customHeight="false" outlineLevel="0" collapsed="false">
      <c r="A726" s="199" t="s">
        <v>1852</v>
      </c>
      <c r="B726" s="207" t="s">
        <v>1853</v>
      </c>
      <c r="C726" s="208" t="s">
        <v>1412</v>
      </c>
      <c r="D726" s="209" t="n">
        <v>7200</v>
      </c>
      <c r="E726" s="188"/>
    </row>
    <row r="727" customFormat="false" ht="56.25" hidden="false" customHeight="false" outlineLevel="0" collapsed="false">
      <c r="A727" s="199" t="s">
        <v>1854</v>
      </c>
      <c r="B727" s="207" t="s">
        <v>1855</v>
      </c>
      <c r="C727" s="208" t="s">
        <v>1412</v>
      </c>
      <c r="D727" s="209" t="n">
        <v>2400</v>
      </c>
      <c r="E727" s="188"/>
    </row>
    <row r="728" customFormat="false" ht="56.25" hidden="false" customHeight="false" outlineLevel="0" collapsed="false">
      <c r="A728" s="199" t="s">
        <v>1856</v>
      </c>
      <c r="B728" s="207" t="s">
        <v>1857</v>
      </c>
      <c r="C728" s="208" t="s">
        <v>1412</v>
      </c>
      <c r="D728" s="209" t="n">
        <v>7200</v>
      </c>
      <c r="E728" s="188"/>
    </row>
    <row r="729" customFormat="false" ht="56.25" hidden="false" customHeight="false" outlineLevel="0" collapsed="false">
      <c r="A729" s="199" t="s">
        <v>1858</v>
      </c>
      <c r="B729" s="207" t="s">
        <v>1859</v>
      </c>
      <c r="C729" s="208" t="s">
        <v>1412</v>
      </c>
      <c r="D729" s="209" t="n">
        <v>13200</v>
      </c>
      <c r="E729" s="188"/>
    </row>
    <row r="730" customFormat="false" ht="56.25" hidden="false" customHeight="false" outlineLevel="0" collapsed="false">
      <c r="A730" s="199" t="s">
        <v>1860</v>
      </c>
      <c r="B730" s="207" t="s">
        <v>1861</v>
      </c>
      <c r="C730" s="208" t="s">
        <v>1412</v>
      </c>
      <c r="D730" s="209" t="n">
        <v>2400</v>
      </c>
      <c r="E730" s="188"/>
    </row>
    <row r="731" customFormat="false" ht="56.25" hidden="false" customHeight="false" outlineLevel="0" collapsed="false">
      <c r="A731" s="199" t="s">
        <v>1862</v>
      </c>
      <c r="B731" s="223" t="s">
        <v>1863</v>
      </c>
      <c r="C731" s="208" t="s">
        <v>1412</v>
      </c>
      <c r="D731" s="209" t="n">
        <v>4800</v>
      </c>
      <c r="E731" s="188"/>
    </row>
    <row r="732" customFormat="false" ht="12.75" hidden="false" customHeight="false" outlineLevel="0" collapsed="false">
      <c r="A732" s="203" t="s">
        <v>1864</v>
      </c>
      <c r="B732" s="216"/>
      <c r="C732" s="219"/>
      <c r="D732" s="217"/>
      <c r="E732" s="188"/>
    </row>
    <row r="733" customFormat="false" ht="56.25" hidden="false" customHeight="false" outlineLevel="0" collapsed="false">
      <c r="A733" s="199" t="s">
        <v>1865</v>
      </c>
      <c r="B733" s="223" t="s">
        <v>1866</v>
      </c>
      <c r="C733" s="208" t="s">
        <v>494</v>
      </c>
      <c r="D733" s="209" t="n">
        <v>480</v>
      </c>
      <c r="E733" s="188"/>
    </row>
    <row r="734" customFormat="false" ht="56.25" hidden="false" customHeight="false" outlineLevel="0" collapsed="false">
      <c r="A734" s="199" t="s">
        <v>1867</v>
      </c>
      <c r="B734" s="223" t="s">
        <v>1868</v>
      </c>
      <c r="C734" s="208" t="s">
        <v>494</v>
      </c>
      <c r="D734" s="209" t="n">
        <v>480</v>
      </c>
      <c r="E734" s="188"/>
    </row>
    <row r="735" customFormat="false" ht="56.25" hidden="false" customHeight="false" outlineLevel="0" collapsed="false">
      <c r="A735" s="199" t="s">
        <v>1869</v>
      </c>
      <c r="B735" s="223" t="s">
        <v>1870</v>
      </c>
      <c r="C735" s="208" t="s">
        <v>494</v>
      </c>
      <c r="D735" s="209" t="n">
        <v>480</v>
      </c>
      <c r="E735" s="188"/>
    </row>
    <row r="736" customFormat="false" ht="90" hidden="false" customHeight="false" outlineLevel="0" collapsed="false">
      <c r="A736" s="199" t="s">
        <v>1871</v>
      </c>
      <c r="B736" s="223" t="s">
        <v>1872</v>
      </c>
      <c r="C736" s="208" t="s">
        <v>494</v>
      </c>
      <c r="D736" s="209" t="n">
        <v>480</v>
      </c>
      <c r="E736" s="188"/>
    </row>
    <row r="737" customFormat="false" ht="56.25" hidden="false" customHeight="false" outlineLevel="0" collapsed="false">
      <c r="A737" s="199" t="s">
        <v>1873</v>
      </c>
      <c r="B737" s="223" t="s">
        <v>1874</v>
      </c>
      <c r="C737" s="208" t="s">
        <v>494</v>
      </c>
      <c r="D737" s="209" t="n">
        <v>480</v>
      </c>
      <c r="E737" s="188"/>
    </row>
    <row r="738" customFormat="false" ht="67.5" hidden="false" customHeight="false" outlineLevel="0" collapsed="false">
      <c r="A738" s="199" t="s">
        <v>1875</v>
      </c>
      <c r="B738" s="223" t="s">
        <v>1876</v>
      </c>
      <c r="C738" s="208" t="s">
        <v>494</v>
      </c>
      <c r="D738" s="209" t="n">
        <v>480</v>
      </c>
      <c r="E738" s="188"/>
    </row>
    <row r="739" customFormat="false" ht="67.5" hidden="false" customHeight="false" outlineLevel="0" collapsed="false">
      <c r="A739" s="199" t="s">
        <v>1877</v>
      </c>
      <c r="B739" s="223" t="s">
        <v>1878</v>
      </c>
      <c r="C739" s="208" t="s">
        <v>494</v>
      </c>
      <c r="D739" s="209" t="n">
        <v>960</v>
      </c>
      <c r="E739" s="188"/>
    </row>
    <row r="740" customFormat="false" ht="78.75" hidden="false" customHeight="false" outlineLevel="0" collapsed="false">
      <c r="A740" s="199" t="s">
        <v>1879</v>
      </c>
      <c r="B740" s="223" t="s">
        <v>1880</v>
      </c>
      <c r="C740" s="208" t="s">
        <v>494</v>
      </c>
      <c r="D740" s="209" t="n">
        <v>480</v>
      </c>
      <c r="E740" s="188"/>
    </row>
    <row r="741" customFormat="false" ht="56.25" hidden="false" customHeight="false" outlineLevel="0" collapsed="false">
      <c r="A741" s="199" t="s">
        <v>1881</v>
      </c>
      <c r="B741" s="223" t="s">
        <v>1882</v>
      </c>
      <c r="C741" s="208" t="s">
        <v>494</v>
      </c>
      <c r="D741" s="209" t="n">
        <v>480</v>
      </c>
      <c r="E741" s="188"/>
    </row>
    <row r="742" customFormat="false" ht="56.25" hidden="false" customHeight="false" outlineLevel="0" collapsed="false">
      <c r="A742" s="199" t="s">
        <v>1883</v>
      </c>
      <c r="B742" s="223" t="s">
        <v>1884</v>
      </c>
      <c r="C742" s="208" t="s">
        <v>494</v>
      </c>
      <c r="D742" s="209" t="n">
        <v>480</v>
      </c>
      <c r="E742" s="188"/>
    </row>
    <row r="743" customFormat="false" ht="78.75" hidden="false" customHeight="false" outlineLevel="0" collapsed="false">
      <c r="A743" s="199" t="s">
        <v>1885</v>
      </c>
      <c r="B743" s="223" t="s">
        <v>1886</v>
      </c>
      <c r="C743" s="208" t="s">
        <v>1887</v>
      </c>
      <c r="D743" s="209" t="n">
        <v>1200</v>
      </c>
      <c r="E743" s="188"/>
    </row>
    <row r="744" customFormat="false" ht="56.25" hidden="false" customHeight="false" outlineLevel="0" collapsed="false">
      <c r="A744" s="199" t="s">
        <v>1888</v>
      </c>
      <c r="B744" s="223" t="s">
        <v>1889</v>
      </c>
      <c r="C744" s="208" t="s">
        <v>494</v>
      </c>
      <c r="D744" s="209" t="n">
        <v>480</v>
      </c>
      <c r="E744" s="188"/>
    </row>
    <row r="745" customFormat="false" ht="56.25" hidden="false" customHeight="false" outlineLevel="0" collapsed="false">
      <c r="A745" s="199" t="s">
        <v>1890</v>
      </c>
      <c r="B745" s="223" t="s">
        <v>1891</v>
      </c>
      <c r="C745" s="208" t="s">
        <v>494</v>
      </c>
      <c r="D745" s="209" t="n">
        <v>840</v>
      </c>
      <c r="E745" s="188"/>
    </row>
    <row r="746" customFormat="false" ht="56.25" hidden="false" customHeight="false" outlineLevel="0" collapsed="false">
      <c r="A746" s="199" t="s">
        <v>1892</v>
      </c>
      <c r="B746" s="223" t="s">
        <v>1893</v>
      </c>
      <c r="C746" s="208" t="s">
        <v>494</v>
      </c>
      <c r="D746" s="209" t="n">
        <v>480</v>
      </c>
      <c r="E746" s="188"/>
    </row>
    <row r="747" customFormat="false" ht="45" hidden="false" customHeight="false" outlineLevel="0" collapsed="false">
      <c r="A747" s="199" t="s">
        <v>1894</v>
      </c>
      <c r="B747" s="223" t="s">
        <v>1895</v>
      </c>
      <c r="C747" s="208" t="s">
        <v>1887</v>
      </c>
      <c r="D747" s="209" t="n">
        <v>1320</v>
      </c>
      <c r="E747" s="188"/>
    </row>
    <row r="748" customFormat="false" ht="56.25" hidden="false" customHeight="false" outlineLevel="0" collapsed="false">
      <c r="A748" s="199" t="s">
        <v>1896</v>
      </c>
      <c r="B748" s="223" t="s">
        <v>1897</v>
      </c>
      <c r="C748" s="208" t="s">
        <v>494</v>
      </c>
      <c r="D748" s="209" t="n">
        <v>480</v>
      </c>
      <c r="E748" s="188"/>
    </row>
    <row r="749" customFormat="false" ht="56.25" hidden="false" customHeight="false" outlineLevel="0" collapsed="false">
      <c r="A749" s="199" t="s">
        <v>1898</v>
      </c>
      <c r="B749" s="223" t="s">
        <v>1899</v>
      </c>
      <c r="C749" s="208" t="s">
        <v>1900</v>
      </c>
      <c r="D749" s="209" t="n">
        <v>1200</v>
      </c>
      <c r="E749" s="188"/>
    </row>
    <row r="750" customFormat="false" ht="67.5" hidden="false" customHeight="false" outlineLevel="0" collapsed="false">
      <c r="A750" s="199" t="s">
        <v>1901</v>
      </c>
      <c r="B750" s="223" t="s">
        <v>1902</v>
      </c>
      <c r="C750" s="208" t="s">
        <v>494</v>
      </c>
      <c r="D750" s="209" t="n">
        <v>480</v>
      </c>
      <c r="E750" s="188"/>
    </row>
    <row r="751" customFormat="false" ht="78.75" hidden="false" customHeight="false" outlineLevel="0" collapsed="false">
      <c r="A751" s="199" t="s">
        <v>1903</v>
      </c>
      <c r="B751" s="223" t="s">
        <v>1904</v>
      </c>
      <c r="C751" s="208" t="s">
        <v>494</v>
      </c>
      <c r="D751" s="209" t="n">
        <v>480</v>
      </c>
      <c r="E751" s="188"/>
    </row>
    <row r="752" customFormat="false" ht="45" hidden="false" customHeight="false" outlineLevel="0" collapsed="false">
      <c r="A752" s="199" t="s">
        <v>1905</v>
      </c>
      <c r="B752" s="223" t="s">
        <v>1906</v>
      </c>
      <c r="C752" s="208" t="s">
        <v>1887</v>
      </c>
      <c r="D752" s="209" t="n">
        <v>1320</v>
      </c>
      <c r="E752" s="188"/>
    </row>
    <row r="753" customFormat="false" ht="56.25" hidden="false" customHeight="false" outlineLevel="0" collapsed="false">
      <c r="A753" s="199" t="s">
        <v>1907</v>
      </c>
      <c r="B753" s="223" t="s">
        <v>1908</v>
      </c>
      <c r="C753" s="208" t="s">
        <v>494</v>
      </c>
      <c r="D753" s="209" t="n">
        <v>480</v>
      </c>
      <c r="E753" s="188"/>
    </row>
    <row r="754" customFormat="false" ht="56.25" hidden="false" customHeight="false" outlineLevel="0" collapsed="false">
      <c r="A754" s="199" t="s">
        <v>1909</v>
      </c>
      <c r="B754" s="223" t="s">
        <v>1910</v>
      </c>
      <c r="C754" s="208" t="s">
        <v>494</v>
      </c>
      <c r="D754" s="209" t="n">
        <v>480</v>
      </c>
      <c r="E754" s="188"/>
    </row>
    <row r="755" customFormat="false" ht="56.25" hidden="false" customHeight="false" outlineLevel="0" collapsed="false">
      <c r="A755" s="199" t="s">
        <v>1911</v>
      </c>
      <c r="B755" s="223" t="s">
        <v>1912</v>
      </c>
      <c r="C755" s="208" t="s">
        <v>494</v>
      </c>
      <c r="D755" s="209" t="n">
        <v>480</v>
      </c>
      <c r="E755" s="188"/>
    </row>
    <row r="756" customFormat="false" ht="56.25" hidden="false" customHeight="false" outlineLevel="0" collapsed="false">
      <c r="A756" s="199" t="s">
        <v>1913</v>
      </c>
      <c r="B756" s="223" t="s">
        <v>1914</v>
      </c>
      <c r="C756" s="208" t="s">
        <v>1900</v>
      </c>
      <c r="D756" s="209" t="n">
        <v>1320</v>
      </c>
      <c r="E756" s="188"/>
    </row>
    <row r="757" customFormat="false" ht="56.25" hidden="false" customHeight="false" outlineLevel="0" collapsed="false">
      <c r="A757" s="199" t="s">
        <v>1915</v>
      </c>
      <c r="B757" s="223" t="s">
        <v>1916</v>
      </c>
      <c r="C757" s="208" t="s">
        <v>494</v>
      </c>
      <c r="D757" s="209" t="n">
        <v>480</v>
      </c>
      <c r="E757" s="188"/>
    </row>
    <row r="758" customFormat="false" ht="56.25" hidden="false" customHeight="false" outlineLevel="0" collapsed="false">
      <c r="A758" s="199" t="s">
        <v>1917</v>
      </c>
      <c r="B758" s="223" t="s">
        <v>1918</v>
      </c>
      <c r="C758" s="208" t="s">
        <v>494</v>
      </c>
      <c r="D758" s="209" t="n">
        <v>480</v>
      </c>
      <c r="E758" s="188"/>
    </row>
    <row r="759" customFormat="false" ht="56.25" hidden="false" customHeight="false" outlineLevel="0" collapsed="false">
      <c r="A759" s="199" t="s">
        <v>1919</v>
      </c>
      <c r="B759" s="223" t="s">
        <v>1920</v>
      </c>
      <c r="C759" s="208" t="s">
        <v>494</v>
      </c>
      <c r="D759" s="209" t="n">
        <v>480</v>
      </c>
      <c r="E759" s="188"/>
    </row>
    <row r="760" customFormat="false" ht="56.25" hidden="false" customHeight="false" outlineLevel="0" collapsed="false">
      <c r="A760" s="199" t="s">
        <v>1921</v>
      </c>
      <c r="B760" s="223" t="s">
        <v>1922</v>
      </c>
      <c r="C760" s="208" t="s">
        <v>1887</v>
      </c>
      <c r="D760" s="209" t="n">
        <v>1320</v>
      </c>
      <c r="E760" s="188"/>
    </row>
    <row r="761" customFormat="false" ht="56.25" hidden="false" customHeight="false" outlineLevel="0" collapsed="false">
      <c r="A761" s="199" t="s">
        <v>1923</v>
      </c>
      <c r="B761" s="223" t="s">
        <v>1924</v>
      </c>
      <c r="C761" s="208" t="s">
        <v>494</v>
      </c>
      <c r="D761" s="209" t="n">
        <v>480</v>
      </c>
      <c r="E761" s="188"/>
    </row>
    <row r="762" customFormat="false" ht="78.75" hidden="false" customHeight="false" outlineLevel="0" collapsed="false">
      <c r="A762" s="199" t="s">
        <v>1925</v>
      </c>
      <c r="B762" s="223" t="s">
        <v>1926</v>
      </c>
      <c r="C762" s="208" t="s">
        <v>494</v>
      </c>
      <c r="D762" s="209" t="n">
        <v>480</v>
      </c>
      <c r="E762" s="188"/>
    </row>
    <row r="763" customFormat="false" ht="78.75" hidden="false" customHeight="false" outlineLevel="0" collapsed="false">
      <c r="A763" s="199" t="s">
        <v>1927</v>
      </c>
      <c r="B763" s="223" t="s">
        <v>1928</v>
      </c>
      <c r="C763" s="208" t="s">
        <v>494</v>
      </c>
      <c r="D763" s="209" t="n">
        <v>480</v>
      </c>
      <c r="E763" s="188"/>
    </row>
    <row r="764" customFormat="false" ht="56.25" hidden="false" customHeight="false" outlineLevel="0" collapsed="false">
      <c r="A764" s="199" t="s">
        <v>1929</v>
      </c>
      <c r="B764" s="223" t="s">
        <v>1930</v>
      </c>
      <c r="C764" s="208" t="s">
        <v>494</v>
      </c>
      <c r="D764" s="209" t="n">
        <v>480</v>
      </c>
      <c r="E764" s="188"/>
    </row>
    <row r="765" customFormat="false" ht="56.25" hidden="false" customHeight="false" outlineLevel="0" collapsed="false">
      <c r="A765" s="199" t="s">
        <v>1931</v>
      </c>
      <c r="B765" s="223" t="s">
        <v>1932</v>
      </c>
      <c r="C765" s="208" t="s">
        <v>494</v>
      </c>
      <c r="D765" s="209" t="n">
        <v>480</v>
      </c>
      <c r="E765" s="188"/>
    </row>
    <row r="766" customFormat="false" ht="67.5" hidden="false" customHeight="false" outlineLevel="0" collapsed="false">
      <c r="A766" s="199" t="s">
        <v>1933</v>
      </c>
      <c r="B766" s="223" t="s">
        <v>1934</v>
      </c>
      <c r="C766" s="208" t="s">
        <v>494</v>
      </c>
      <c r="D766" s="209" t="n">
        <v>480</v>
      </c>
      <c r="E766" s="188"/>
    </row>
    <row r="767" customFormat="false" ht="56.25" hidden="false" customHeight="false" outlineLevel="0" collapsed="false">
      <c r="A767" s="199" t="s">
        <v>1935</v>
      </c>
      <c r="B767" s="223" t="s">
        <v>1936</v>
      </c>
      <c r="C767" s="208" t="s">
        <v>494</v>
      </c>
      <c r="D767" s="209" t="n">
        <v>480</v>
      </c>
      <c r="E767" s="188"/>
    </row>
    <row r="768" customFormat="false" ht="45" hidden="false" customHeight="false" outlineLevel="0" collapsed="false">
      <c r="A768" s="199" t="s">
        <v>1937</v>
      </c>
      <c r="B768" s="223" t="s">
        <v>1938</v>
      </c>
      <c r="C768" s="208" t="s">
        <v>1887</v>
      </c>
      <c r="D768" s="209" t="n">
        <v>840</v>
      </c>
      <c r="E768" s="188"/>
    </row>
    <row r="769" customFormat="false" ht="56.25" hidden="false" customHeight="false" outlineLevel="0" collapsed="false">
      <c r="A769" s="199" t="s">
        <v>1939</v>
      </c>
      <c r="B769" s="223" t="s">
        <v>1940</v>
      </c>
      <c r="C769" s="208" t="s">
        <v>1941</v>
      </c>
      <c r="D769" s="209" t="n">
        <v>1200</v>
      </c>
      <c r="E769" s="188"/>
    </row>
    <row r="770" customFormat="false" ht="67.5" hidden="false" customHeight="false" outlineLevel="0" collapsed="false">
      <c r="A770" s="199" t="s">
        <v>1942</v>
      </c>
      <c r="B770" s="223" t="s">
        <v>1943</v>
      </c>
      <c r="C770" s="208" t="s">
        <v>1900</v>
      </c>
      <c r="D770" s="209" t="n">
        <v>1200</v>
      </c>
      <c r="E770" s="188"/>
    </row>
    <row r="771" customFormat="false" ht="56.25" hidden="false" customHeight="false" outlineLevel="0" collapsed="false">
      <c r="A771" s="199" t="s">
        <v>1944</v>
      </c>
      <c r="B771" s="223" t="s">
        <v>1945</v>
      </c>
      <c r="C771" s="208" t="s">
        <v>494</v>
      </c>
      <c r="D771" s="209" t="n">
        <v>1680</v>
      </c>
      <c r="E771" s="188"/>
    </row>
    <row r="772" customFormat="false" ht="45" hidden="false" customHeight="false" outlineLevel="0" collapsed="false">
      <c r="A772" s="199" t="s">
        <v>1946</v>
      </c>
      <c r="B772" s="223" t="s">
        <v>1947</v>
      </c>
      <c r="C772" s="208" t="s">
        <v>1948</v>
      </c>
      <c r="D772" s="209" t="n">
        <v>1200</v>
      </c>
      <c r="E772" s="188"/>
    </row>
    <row r="773" customFormat="false" ht="45" hidden="false" customHeight="false" outlineLevel="0" collapsed="false">
      <c r="A773" s="199" t="s">
        <v>1949</v>
      </c>
      <c r="B773" s="223" t="s">
        <v>1950</v>
      </c>
      <c r="C773" s="208" t="s">
        <v>1948</v>
      </c>
      <c r="D773" s="209" t="n">
        <v>1200</v>
      </c>
      <c r="E773" s="188"/>
    </row>
    <row r="774" customFormat="false" ht="45" hidden="false" customHeight="false" outlineLevel="0" collapsed="false">
      <c r="A774" s="199" t="s">
        <v>1951</v>
      </c>
      <c r="B774" s="223" t="s">
        <v>1952</v>
      </c>
      <c r="C774" s="208" t="s">
        <v>1948</v>
      </c>
      <c r="D774" s="209" t="n">
        <v>1200</v>
      </c>
      <c r="E774" s="188"/>
    </row>
    <row r="775" customFormat="false" ht="45" hidden="false" customHeight="false" outlineLevel="0" collapsed="false">
      <c r="A775" s="199" t="s">
        <v>1953</v>
      </c>
      <c r="B775" s="223" t="s">
        <v>1954</v>
      </c>
      <c r="C775" s="208" t="s">
        <v>1948</v>
      </c>
      <c r="D775" s="209" t="n">
        <v>1200</v>
      </c>
      <c r="E775" s="188"/>
    </row>
    <row r="776" customFormat="false" ht="56.25" hidden="false" customHeight="false" outlineLevel="0" collapsed="false">
      <c r="A776" s="199" t="s">
        <v>1955</v>
      </c>
      <c r="B776" s="223" t="s">
        <v>1956</v>
      </c>
      <c r="C776" s="208" t="s">
        <v>494</v>
      </c>
      <c r="D776" s="209" t="n">
        <v>480</v>
      </c>
      <c r="E776" s="188"/>
    </row>
    <row r="777" customFormat="false" ht="45" hidden="false" customHeight="false" outlineLevel="0" collapsed="false">
      <c r="A777" s="199" t="s">
        <v>1957</v>
      </c>
      <c r="B777" s="223" t="s">
        <v>1958</v>
      </c>
      <c r="C777" s="208" t="s">
        <v>1948</v>
      </c>
      <c r="D777" s="209" t="n">
        <v>1200</v>
      </c>
      <c r="E777" s="188"/>
    </row>
    <row r="778" customFormat="false" ht="45" hidden="false" customHeight="false" outlineLevel="0" collapsed="false">
      <c r="A778" s="199" t="s">
        <v>1959</v>
      </c>
      <c r="B778" s="223" t="s">
        <v>1960</v>
      </c>
      <c r="C778" s="208" t="s">
        <v>1948</v>
      </c>
      <c r="D778" s="209" t="n">
        <v>840</v>
      </c>
      <c r="E778" s="188"/>
    </row>
    <row r="779" customFormat="false" ht="45" hidden="false" customHeight="false" outlineLevel="0" collapsed="false">
      <c r="A779" s="199" t="s">
        <v>1961</v>
      </c>
      <c r="B779" s="223" t="s">
        <v>1962</v>
      </c>
      <c r="C779" s="208" t="s">
        <v>1948</v>
      </c>
      <c r="D779" s="209" t="n">
        <v>1200</v>
      </c>
      <c r="E779" s="188"/>
    </row>
    <row r="780" customFormat="false" ht="45" hidden="false" customHeight="false" outlineLevel="0" collapsed="false">
      <c r="A780" s="199" t="s">
        <v>1963</v>
      </c>
      <c r="B780" s="223" t="s">
        <v>1964</v>
      </c>
      <c r="C780" s="208" t="s">
        <v>1948</v>
      </c>
      <c r="D780" s="209" t="n">
        <v>1200</v>
      </c>
      <c r="E780" s="188"/>
    </row>
    <row r="781" customFormat="false" ht="67.5" hidden="false" customHeight="false" outlineLevel="0" collapsed="false">
      <c r="A781" s="199" t="s">
        <v>1965</v>
      </c>
      <c r="B781" s="223" t="s">
        <v>1966</v>
      </c>
      <c r="C781" s="208" t="s">
        <v>1948</v>
      </c>
      <c r="D781" s="209" t="n">
        <v>1200</v>
      </c>
      <c r="E781" s="188"/>
    </row>
    <row r="782" customFormat="false" ht="56.25" hidden="false" customHeight="false" outlineLevel="0" collapsed="false">
      <c r="A782" s="199" t="s">
        <v>1967</v>
      </c>
      <c r="B782" s="223" t="s">
        <v>1968</v>
      </c>
      <c r="C782" s="208" t="s">
        <v>494</v>
      </c>
      <c r="D782" s="209" t="n">
        <v>480</v>
      </c>
      <c r="E782" s="188"/>
    </row>
    <row r="783" customFormat="false" ht="45" hidden="false" customHeight="false" outlineLevel="0" collapsed="false">
      <c r="A783" s="199" t="s">
        <v>1969</v>
      </c>
      <c r="B783" s="223" t="s">
        <v>1970</v>
      </c>
      <c r="C783" s="208" t="s">
        <v>1948</v>
      </c>
      <c r="D783" s="209" t="n">
        <v>1200</v>
      </c>
      <c r="E783" s="188"/>
    </row>
    <row r="784" customFormat="false" ht="56.25" hidden="false" customHeight="false" outlineLevel="0" collapsed="false">
      <c r="A784" s="199" t="s">
        <v>1971</v>
      </c>
      <c r="B784" s="223" t="s">
        <v>1972</v>
      </c>
      <c r="C784" s="208" t="s">
        <v>494</v>
      </c>
      <c r="D784" s="209" t="n">
        <v>840</v>
      </c>
      <c r="E784" s="188"/>
    </row>
    <row r="785" customFormat="false" ht="56.25" hidden="false" customHeight="false" outlineLevel="0" collapsed="false">
      <c r="A785" s="199" t="s">
        <v>1973</v>
      </c>
      <c r="B785" s="223" t="s">
        <v>1974</v>
      </c>
      <c r="C785" s="208" t="s">
        <v>494</v>
      </c>
      <c r="D785" s="209" t="n">
        <v>840</v>
      </c>
      <c r="E785" s="188"/>
    </row>
    <row r="786" customFormat="false" ht="56.25" hidden="false" customHeight="false" outlineLevel="0" collapsed="false">
      <c r="A786" s="199" t="s">
        <v>1975</v>
      </c>
      <c r="B786" s="223" t="s">
        <v>1976</v>
      </c>
      <c r="C786" s="208" t="s">
        <v>494</v>
      </c>
      <c r="D786" s="209" t="n">
        <v>840</v>
      </c>
      <c r="E786" s="188"/>
    </row>
    <row r="787" customFormat="false" ht="45" hidden="false" customHeight="false" outlineLevel="0" collapsed="false">
      <c r="A787" s="199" t="s">
        <v>1977</v>
      </c>
      <c r="B787" s="223" t="s">
        <v>1978</v>
      </c>
      <c r="C787" s="208" t="s">
        <v>1948</v>
      </c>
      <c r="D787" s="209" t="n">
        <v>840</v>
      </c>
      <c r="E787" s="188"/>
    </row>
    <row r="788" customFormat="false" ht="45" hidden="false" customHeight="false" outlineLevel="0" collapsed="false">
      <c r="A788" s="199" t="s">
        <v>1979</v>
      </c>
      <c r="B788" s="223" t="s">
        <v>1980</v>
      </c>
      <c r="C788" s="208" t="s">
        <v>1948</v>
      </c>
      <c r="D788" s="209" t="n">
        <v>840</v>
      </c>
      <c r="E788" s="188"/>
    </row>
    <row r="789" customFormat="false" ht="56.25" hidden="false" customHeight="false" outlineLevel="0" collapsed="false">
      <c r="A789" s="199" t="s">
        <v>1981</v>
      </c>
      <c r="B789" s="223" t="s">
        <v>1982</v>
      </c>
      <c r="C789" s="208" t="s">
        <v>1941</v>
      </c>
      <c r="D789" s="209" t="n">
        <v>1200</v>
      </c>
      <c r="E789" s="188"/>
    </row>
    <row r="790" customFormat="false" ht="56.25" hidden="false" customHeight="false" outlineLevel="0" collapsed="false">
      <c r="A790" s="199" t="s">
        <v>1983</v>
      </c>
      <c r="B790" s="223" t="s">
        <v>1984</v>
      </c>
      <c r="C790" s="208" t="s">
        <v>1941</v>
      </c>
      <c r="D790" s="209" t="n">
        <v>1200</v>
      </c>
      <c r="E790" s="188"/>
    </row>
    <row r="791" customFormat="false" ht="78.75" hidden="false" customHeight="false" outlineLevel="0" collapsed="false">
      <c r="A791" s="199" t="s">
        <v>1985</v>
      </c>
      <c r="B791" s="223" t="s">
        <v>1986</v>
      </c>
      <c r="C791" s="208" t="s">
        <v>1941</v>
      </c>
      <c r="D791" s="209" t="n">
        <v>1200</v>
      </c>
      <c r="E791" s="188"/>
    </row>
    <row r="792" customFormat="false" ht="56.25" hidden="false" customHeight="false" outlineLevel="0" collapsed="false">
      <c r="A792" s="199" t="s">
        <v>1987</v>
      </c>
      <c r="B792" s="223" t="s">
        <v>1988</v>
      </c>
      <c r="C792" s="208" t="s">
        <v>1900</v>
      </c>
      <c r="D792" s="209" t="n">
        <v>1200</v>
      </c>
      <c r="E792" s="188"/>
    </row>
    <row r="793" customFormat="false" ht="56.25" hidden="false" customHeight="false" outlineLevel="0" collapsed="false">
      <c r="A793" s="199" t="s">
        <v>1989</v>
      </c>
      <c r="B793" s="223" t="s">
        <v>1990</v>
      </c>
      <c r="C793" s="208" t="s">
        <v>1900</v>
      </c>
      <c r="D793" s="209" t="n">
        <v>1200</v>
      </c>
      <c r="E793" s="188"/>
    </row>
    <row r="794" customFormat="false" ht="56.25" hidden="false" customHeight="false" outlineLevel="0" collapsed="false">
      <c r="A794" s="199" t="s">
        <v>1991</v>
      </c>
      <c r="B794" s="223" t="s">
        <v>1992</v>
      </c>
      <c r="C794" s="208" t="s">
        <v>1900</v>
      </c>
      <c r="D794" s="209" t="n">
        <v>1200</v>
      </c>
      <c r="E794" s="188"/>
    </row>
    <row r="795" customFormat="false" ht="56.25" hidden="false" customHeight="false" outlineLevel="0" collapsed="false">
      <c r="A795" s="199" t="s">
        <v>1993</v>
      </c>
      <c r="B795" s="223" t="s">
        <v>1994</v>
      </c>
      <c r="C795" s="208" t="s">
        <v>1900</v>
      </c>
      <c r="D795" s="209" t="n">
        <v>1200</v>
      </c>
      <c r="E795" s="188"/>
    </row>
    <row r="796" customFormat="false" ht="56.25" hidden="false" customHeight="false" outlineLevel="0" collapsed="false">
      <c r="A796" s="199" t="s">
        <v>1995</v>
      </c>
      <c r="B796" s="223" t="s">
        <v>1996</v>
      </c>
      <c r="C796" s="208" t="s">
        <v>1900</v>
      </c>
      <c r="D796" s="209" t="n">
        <v>1200</v>
      </c>
      <c r="E796" s="188"/>
    </row>
    <row r="797" customFormat="false" ht="56.25" hidden="false" customHeight="false" outlineLevel="0" collapsed="false">
      <c r="A797" s="199" t="s">
        <v>1997</v>
      </c>
      <c r="B797" s="223" t="s">
        <v>1998</v>
      </c>
      <c r="C797" s="208" t="s">
        <v>1900</v>
      </c>
      <c r="D797" s="209" t="n">
        <v>1200</v>
      </c>
      <c r="E797" s="188"/>
    </row>
    <row r="798" customFormat="false" ht="56.25" hidden="false" customHeight="false" outlineLevel="0" collapsed="false">
      <c r="A798" s="199" t="s">
        <v>1999</v>
      </c>
      <c r="B798" s="223" t="s">
        <v>2000</v>
      </c>
      <c r="C798" s="208" t="s">
        <v>1941</v>
      </c>
      <c r="D798" s="209" t="n">
        <v>1200</v>
      </c>
      <c r="E798" s="188"/>
    </row>
    <row r="799" customFormat="false" ht="45" hidden="false" customHeight="false" outlineLevel="0" collapsed="false">
      <c r="A799" s="199" t="s">
        <v>2001</v>
      </c>
      <c r="B799" s="223" t="s">
        <v>2002</v>
      </c>
      <c r="C799" s="208" t="s">
        <v>1948</v>
      </c>
      <c r="D799" s="209" t="n">
        <v>1200</v>
      </c>
      <c r="E799" s="188"/>
    </row>
    <row r="800" customFormat="false" ht="56.25" hidden="false" customHeight="false" outlineLevel="0" collapsed="false">
      <c r="A800" s="199" t="s">
        <v>2003</v>
      </c>
      <c r="B800" s="223" t="s">
        <v>2004</v>
      </c>
      <c r="C800" s="208" t="s">
        <v>1948</v>
      </c>
      <c r="D800" s="209" t="n">
        <v>1200</v>
      </c>
      <c r="E800" s="188"/>
    </row>
    <row r="801" customFormat="false" ht="56.25" hidden="false" customHeight="false" outlineLevel="0" collapsed="false">
      <c r="A801" s="199" t="s">
        <v>2005</v>
      </c>
      <c r="B801" s="223" t="s">
        <v>2006</v>
      </c>
      <c r="C801" s="208" t="s">
        <v>1948</v>
      </c>
      <c r="D801" s="209" t="n">
        <v>1200</v>
      </c>
      <c r="E801" s="188"/>
    </row>
    <row r="802" customFormat="false" ht="56.25" hidden="false" customHeight="false" outlineLevel="0" collapsed="false">
      <c r="A802" s="199" t="s">
        <v>2007</v>
      </c>
      <c r="B802" s="223" t="s">
        <v>2008</v>
      </c>
      <c r="C802" s="208" t="s">
        <v>1900</v>
      </c>
      <c r="D802" s="209" t="n">
        <v>1200</v>
      </c>
      <c r="E802" s="188"/>
    </row>
    <row r="803" customFormat="false" ht="67.5" hidden="false" customHeight="false" outlineLevel="0" collapsed="false">
      <c r="A803" s="199" t="s">
        <v>2009</v>
      </c>
      <c r="B803" s="223" t="s">
        <v>2010</v>
      </c>
      <c r="C803" s="208" t="s">
        <v>1948</v>
      </c>
      <c r="D803" s="209" t="n">
        <v>840</v>
      </c>
      <c r="E803" s="188"/>
    </row>
    <row r="804" customFormat="false" ht="56.25" hidden="false" customHeight="false" outlineLevel="0" collapsed="false">
      <c r="A804" s="199" t="s">
        <v>2011</v>
      </c>
      <c r="B804" s="223" t="s">
        <v>2012</v>
      </c>
      <c r="C804" s="208" t="s">
        <v>1948</v>
      </c>
      <c r="D804" s="209" t="n">
        <v>1200</v>
      </c>
      <c r="E804" s="188"/>
    </row>
    <row r="805" customFormat="false" ht="45" hidden="false" customHeight="false" outlineLevel="0" collapsed="false">
      <c r="A805" s="199" t="s">
        <v>2013</v>
      </c>
      <c r="B805" s="223" t="s">
        <v>2014</v>
      </c>
      <c r="C805" s="208" t="s">
        <v>1948</v>
      </c>
      <c r="D805" s="209" t="n">
        <v>1200</v>
      </c>
      <c r="E805" s="188"/>
    </row>
    <row r="806" customFormat="false" ht="45" hidden="false" customHeight="false" outlineLevel="0" collapsed="false">
      <c r="A806" s="199" t="s">
        <v>2015</v>
      </c>
      <c r="B806" s="223" t="s">
        <v>2016</v>
      </c>
      <c r="C806" s="208" t="s">
        <v>1948</v>
      </c>
      <c r="D806" s="209" t="n">
        <v>1200</v>
      </c>
      <c r="E806" s="188"/>
    </row>
    <row r="807" customFormat="false" ht="56.25" hidden="false" customHeight="false" outlineLevel="0" collapsed="false">
      <c r="A807" s="199" t="s">
        <v>2017</v>
      </c>
      <c r="B807" s="223" t="s">
        <v>2018</v>
      </c>
      <c r="C807" s="208" t="s">
        <v>1900</v>
      </c>
      <c r="D807" s="209" t="n">
        <v>1200</v>
      </c>
      <c r="E807" s="188"/>
    </row>
    <row r="808" customFormat="false" ht="56.25" hidden="false" customHeight="false" outlineLevel="0" collapsed="false">
      <c r="A808" s="199" t="s">
        <v>2019</v>
      </c>
      <c r="B808" s="223" t="s">
        <v>2020</v>
      </c>
      <c r="C808" s="208" t="s">
        <v>1941</v>
      </c>
      <c r="D808" s="209" t="n">
        <v>1200</v>
      </c>
      <c r="E808" s="188"/>
    </row>
    <row r="809" customFormat="false" ht="56.25" hidden="false" customHeight="false" outlineLevel="0" collapsed="false">
      <c r="A809" s="199" t="s">
        <v>2021</v>
      </c>
      <c r="B809" s="223" t="s">
        <v>2022</v>
      </c>
      <c r="C809" s="208" t="s">
        <v>494</v>
      </c>
      <c r="D809" s="209" t="n">
        <v>840</v>
      </c>
      <c r="E809" s="188"/>
    </row>
    <row r="810" customFormat="false" ht="56.25" hidden="false" customHeight="false" outlineLevel="0" collapsed="false">
      <c r="A810" s="199" t="s">
        <v>2023</v>
      </c>
      <c r="B810" s="223" t="s">
        <v>2024</v>
      </c>
      <c r="C810" s="208" t="s">
        <v>494</v>
      </c>
      <c r="D810" s="209" t="n">
        <v>480</v>
      </c>
      <c r="E810" s="188"/>
    </row>
    <row r="811" customFormat="false" ht="56.25" hidden="false" customHeight="false" outlineLevel="0" collapsed="false">
      <c r="A811" s="199" t="s">
        <v>2025</v>
      </c>
      <c r="B811" s="223" t="s">
        <v>2026</v>
      </c>
      <c r="C811" s="208" t="s">
        <v>494</v>
      </c>
      <c r="D811" s="209" t="n">
        <v>480</v>
      </c>
      <c r="E811" s="188"/>
    </row>
    <row r="812" customFormat="false" ht="56.25" hidden="false" customHeight="false" outlineLevel="0" collapsed="false">
      <c r="A812" s="199" t="s">
        <v>2027</v>
      </c>
      <c r="B812" s="223" t="s">
        <v>2028</v>
      </c>
      <c r="C812" s="208" t="s">
        <v>494</v>
      </c>
      <c r="D812" s="209" t="n">
        <v>480</v>
      </c>
      <c r="E812" s="188"/>
    </row>
    <row r="813" customFormat="false" ht="56.25" hidden="false" customHeight="false" outlineLevel="0" collapsed="false">
      <c r="A813" s="199" t="s">
        <v>2029</v>
      </c>
      <c r="B813" s="223" t="s">
        <v>2030</v>
      </c>
      <c r="C813" s="208" t="s">
        <v>494</v>
      </c>
      <c r="D813" s="209" t="n">
        <v>480</v>
      </c>
      <c r="E813" s="188"/>
    </row>
    <row r="814" customFormat="false" ht="56.25" hidden="false" customHeight="false" outlineLevel="0" collapsed="false">
      <c r="A814" s="199" t="s">
        <v>2031</v>
      </c>
      <c r="B814" s="223" t="s">
        <v>2032</v>
      </c>
      <c r="C814" s="208" t="s">
        <v>494</v>
      </c>
      <c r="D814" s="209" t="n">
        <v>840</v>
      </c>
      <c r="E814" s="188"/>
    </row>
    <row r="815" customFormat="false" ht="45" hidden="false" customHeight="false" outlineLevel="0" collapsed="false">
      <c r="A815" s="199" t="s">
        <v>2033</v>
      </c>
      <c r="B815" s="223" t="s">
        <v>2034</v>
      </c>
      <c r="C815" s="208" t="s">
        <v>1948</v>
      </c>
      <c r="D815" s="209" t="n">
        <v>790</v>
      </c>
      <c r="E815" s="188"/>
    </row>
    <row r="816" customFormat="false" ht="12.75" hidden="false" customHeight="false" outlineLevel="0" collapsed="false">
      <c r="A816" s="203" t="s">
        <v>2035</v>
      </c>
      <c r="B816" s="216"/>
      <c r="C816" s="219"/>
      <c r="D816" s="217"/>
      <c r="E816" s="188"/>
    </row>
    <row r="817" customFormat="false" ht="56.25" hidden="false" customHeight="false" outlineLevel="0" collapsed="false">
      <c r="A817" s="199" t="s">
        <v>2036</v>
      </c>
      <c r="B817" s="207" t="s">
        <v>2037</v>
      </c>
      <c r="C817" s="208" t="s">
        <v>1412</v>
      </c>
      <c r="D817" s="209" t="n">
        <v>1080</v>
      </c>
      <c r="E817" s="188"/>
    </row>
    <row r="818" customFormat="false" ht="56.25" hidden="false" customHeight="false" outlineLevel="0" collapsed="false">
      <c r="A818" s="199" t="s">
        <v>2038</v>
      </c>
      <c r="B818" s="207" t="s">
        <v>2039</v>
      </c>
      <c r="C818" s="208" t="s">
        <v>1412</v>
      </c>
      <c r="D818" s="209" t="n">
        <v>6840</v>
      </c>
      <c r="E818" s="188"/>
    </row>
    <row r="819" customFormat="false" ht="56.25" hidden="false" customHeight="false" outlineLevel="0" collapsed="false">
      <c r="A819" s="199" t="s">
        <v>2040</v>
      </c>
      <c r="B819" s="207" t="s">
        <v>2041</v>
      </c>
      <c r="C819" s="208" t="s">
        <v>1412</v>
      </c>
      <c r="D819" s="209" t="n">
        <v>3120</v>
      </c>
      <c r="E819" s="188"/>
    </row>
    <row r="820" customFormat="false" ht="56.25" hidden="false" customHeight="false" outlineLevel="0" collapsed="false">
      <c r="A820" s="199" t="s">
        <v>2042</v>
      </c>
      <c r="B820" s="207" t="s">
        <v>2043</v>
      </c>
      <c r="C820" s="208" t="s">
        <v>1412</v>
      </c>
      <c r="D820" s="209" t="n">
        <v>840</v>
      </c>
      <c r="E820" s="188"/>
    </row>
    <row r="821" customFormat="false" ht="56.25" hidden="false" customHeight="false" outlineLevel="0" collapsed="false">
      <c r="A821" s="199" t="s">
        <v>2044</v>
      </c>
      <c r="B821" s="207" t="s">
        <v>2045</v>
      </c>
      <c r="C821" s="208" t="s">
        <v>1412</v>
      </c>
      <c r="D821" s="209" t="n">
        <v>960</v>
      </c>
      <c r="E821" s="188"/>
    </row>
    <row r="822" customFormat="false" ht="56.25" hidden="false" customHeight="false" outlineLevel="0" collapsed="false">
      <c r="A822" s="199" t="s">
        <v>2046</v>
      </c>
      <c r="B822" s="207" t="s">
        <v>2047</v>
      </c>
      <c r="C822" s="208" t="s">
        <v>466</v>
      </c>
      <c r="D822" s="209" t="n">
        <v>1780</v>
      </c>
      <c r="E822" s="188"/>
    </row>
    <row r="823" customFormat="false" ht="12.75" hidden="false" customHeight="false" outlineLevel="0" collapsed="false">
      <c r="A823" s="203" t="s">
        <v>2048</v>
      </c>
      <c r="B823" s="216"/>
      <c r="C823" s="219"/>
      <c r="D823" s="217"/>
      <c r="E823" s="188"/>
    </row>
    <row r="824" customFormat="false" ht="56.25" hidden="false" customHeight="false" outlineLevel="0" collapsed="false">
      <c r="A824" s="199" t="s">
        <v>2049</v>
      </c>
      <c r="B824" s="207" t="s">
        <v>2050</v>
      </c>
      <c r="C824" s="208" t="s">
        <v>1173</v>
      </c>
      <c r="D824" s="209" t="n">
        <v>850</v>
      </c>
      <c r="E824" s="188"/>
    </row>
    <row r="825" customFormat="false" ht="56.25" hidden="false" customHeight="false" outlineLevel="0" collapsed="false">
      <c r="A825" s="199" t="s">
        <v>2051</v>
      </c>
      <c r="B825" s="207" t="s">
        <v>2052</v>
      </c>
      <c r="C825" s="208" t="s">
        <v>1173</v>
      </c>
      <c r="D825" s="209" t="n">
        <v>850</v>
      </c>
      <c r="E825" s="188"/>
    </row>
    <row r="826" customFormat="false" ht="56.25" hidden="false" customHeight="false" outlineLevel="0" collapsed="false">
      <c r="A826" s="199" t="s">
        <v>2053</v>
      </c>
      <c r="B826" s="207" t="s">
        <v>2054</v>
      </c>
      <c r="C826" s="208" t="s">
        <v>1173</v>
      </c>
      <c r="D826" s="209" t="n">
        <v>850</v>
      </c>
      <c r="E826" s="188"/>
    </row>
    <row r="827" customFormat="false" ht="45" hidden="false" customHeight="false" outlineLevel="0" collapsed="false">
      <c r="A827" s="199" t="s">
        <v>2055</v>
      </c>
      <c r="B827" s="207" t="s">
        <v>2056</v>
      </c>
      <c r="C827" s="208" t="s">
        <v>400</v>
      </c>
      <c r="D827" s="209" t="n">
        <v>360</v>
      </c>
      <c r="E827" s="188"/>
    </row>
    <row r="828" customFormat="false" ht="45" hidden="false" customHeight="false" outlineLevel="0" collapsed="false">
      <c r="A828" s="199" t="s">
        <v>2057</v>
      </c>
      <c r="B828" s="207" t="s">
        <v>2058</v>
      </c>
      <c r="C828" s="208" t="s">
        <v>400</v>
      </c>
      <c r="D828" s="209" t="n">
        <v>360</v>
      </c>
      <c r="E828" s="188"/>
    </row>
    <row r="829" customFormat="false" ht="56.25" hidden="false" customHeight="false" outlineLevel="0" collapsed="false">
      <c r="A829" s="210" t="s">
        <v>2059</v>
      </c>
      <c r="B829" s="211" t="s">
        <v>2060</v>
      </c>
      <c r="C829" s="208" t="s">
        <v>494</v>
      </c>
      <c r="D829" s="209" t="n">
        <v>300</v>
      </c>
      <c r="E829" s="188"/>
    </row>
    <row r="830" customFormat="false" ht="12.75" hidden="false" customHeight="false" outlineLevel="0" collapsed="false">
      <c r="A830" s="238" t="s">
        <v>2061</v>
      </c>
      <c r="B830" s="211" t="s">
        <v>2062</v>
      </c>
      <c r="C830" s="239" t="s">
        <v>1477</v>
      </c>
      <c r="D830" s="209" t="n">
        <v>4740</v>
      </c>
      <c r="E830" s="188"/>
    </row>
    <row r="831" customFormat="false" ht="22.5" hidden="false" customHeight="false" outlineLevel="0" collapsed="false">
      <c r="A831" s="238" t="s">
        <v>2063</v>
      </c>
      <c r="B831" s="211" t="s">
        <v>2064</v>
      </c>
      <c r="C831" s="239" t="s">
        <v>1477</v>
      </c>
      <c r="D831" s="209" t="n">
        <v>4790</v>
      </c>
      <c r="E831" s="188"/>
    </row>
    <row r="832" customFormat="false" ht="22.5" hidden="false" customHeight="false" outlineLevel="0" collapsed="false">
      <c r="A832" s="238" t="s">
        <v>2065</v>
      </c>
      <c r="B832" s="211" t="s">
        <v>2066</v>
      </c>
      <c r="C832" s="239" t="s">
        <v>1477</v>
      </c>
      <c r="D832" s="209" t="n">
        <v>5160</v>
      </c>
      <c r="E832" s="188"/>
    </row>
    <row r="833" customFormat="false" ht="22.5" hidden="false" customHeight="false" outlineLevel="0" collapsed="false">
      <c r="A833" s="238" t="s">
        <v>2067</v>
      </c>
      <c r="B833" s="211" t="s">
        <v>2068</v>
      </c>
      <c r="C833" s="239" t="s">
        <v>1477</v>
      </c>
      <c r="D833" s="209" t="n">
        <v>5180</v>
      </c>
      <c r="E833" s="188"/>
    </row>
    <row r="834" customFormat="false" ht="22.5" hidden="false" customHeight="false" outlineLevel="0" collapsed="false">
      <c r="A834" s="238" t="s">
        <v>2069</v>
      </c>
      <c r="B834" s="211" t="s">
        <v>2070</v>
      </c>
      <c r="C834" s="239" t="s">
        <v>2071</v>
      </c>
      <c r="D834" s="209" t="n">
        <v>1870</v>
      </c>
      <c r="E834" s="188"/>
    </row>
    <row r="835" customFormat="false" ht="12.75" hidden="false" customHeight="false" outlineLevel="0" collapsed="false">
      <c r="A835" s="226" t="s">
        <v>2072</v>
      </c>
      <c r="B835" s="227" t="s">
        <v>2073</v>
      </c>
      <c r="C835" s="228" t="s">
        <v>1477</v>
      </c>
      <c r="D835" s="209" t="n">
        <v>6750</v>
      </c>
      <c r="E835" s="188"/>
    </row>
    <row r="836" customFormat="false" ht="12.75" hidden="false" customHeight="false" outlineLevel="0" collapsed="false">
      <c r="A836" s="203" t="s">
        <v>2074</v>
      </c>
      <c r="B836" s="216"/>
      <c r="C836" s="219"/>
      <c r="D836" s="217"/>
      <c r="E836" s="188"/>
    </row>
    <row r="837" customFormat="false" ht="56.25" hidden="false" customHeight="false" outlineLevel="0" collapsed="false">
      <c r="A837" s="199" t="s">
        <v>2075</v>
      </c>
      <c r="B837" s="207" t="s">
        <v>2076</v>
      </c>
      <c r="C837" s="208" t="s">
        <v>525</v>
      </c>
      <c r="D837" s="209" t="n">
        <v>600</v>
      </c>
      <c r="E837" s="188"/>
    </row>
    <row r="838" customFormat="false" ht="56.25" hidden="false" customHeight="false" outlineLevel="0" collapsed="false">
      <c r="A838" s="199" t="s">
        <v>2077</v>
      </c>
      <c r="B838" s="207" t="s">
        <v>2078</v>
      </c>
      <c r="C838" s="208" t="s">
        <v>525</v>
      </c>
      <c r="D838" s="209" t="n">
        <v>600</v>
      </c>
      <c r="E838" s="188"/>
    </row>
    <row r="839" customFormat="false" ht="56.25" hidden="false" customHeight="false" outlineLevel="0" collapsed="false">
      <c r="A839" s="199" t="s">
        <v>2079</v>
      </c>
      <c r="B839" s="207" t="s">
        <v>2080</v>
      </c>
      <c r="C839" s="208" t="s">
        <v>525</v>
      </c>
      <c r="D839" s="209" t="n">
        <v>600</v>
      </c>
      <c r="E839" s="188"/>
    </row>
    <row r="840" customFormat="false" ht="56.25" hidden="false" customHeight="false" outlineLevel="0" collapsed="false">
      <c r="A840" s="199" t="s">
        <v>2081</v>
      </c>
      <c r="B840" s="207" t="s">
        <v>2082</v>
      </c>
      <c r="C840" s="208" t="s">
        <v>525</v>
      </c>
      <c r="D840" s="209" t="n">
        <v>300</v>
      </c>
      <c r="E840" s="188"/>
    </row>
    <row r="841" customFormat="false" ht="56.25" hidden="false" customHeight="false" outlineLevel="0" collapsed="false">
      <c r="A841" s="199" t="s">
        <v>2083</v>
      </c>
      <c r="B841" s="207" t="s">
        <v>2084</v>
      </c>
      <c r="C841" s="208" t="s">
        <v>525</v>
      </c>
      <c r="D841" s="209" t="n">
        <v>300</v>
      </c>
      <c r="E841" s="188"/>
    </row>
    <row r="842" customFormat="false" ht="56.25" hidden="false" customHeight="false" outlineLevel="0" collapsed="false">
      <c r="A842" s="199" t="s">
        <v>2085</v>
      </c>
      <c r="B842" s="207" t="s">
        <v>2086</v>
      </c>
      <c r="C842" s="208" t="s">
        <v>525</v>
      </c>
      <c r="D842" s="209" t="n">
        <v>300</v>
      </c>
      <c r="E842" s="188"/>
    </row>
    <row r="843" customFormat="false" ht="56.25" hidden="false" customHeight="false" outlineLevel="0" collapsed="false">
      <c r="A843" s="199" t="s">
        <v>2087</v>
      </c>
      <c r="B843" s="207" t="s">
        <v>2088</v>
      </c>
      <c r="C843" s="208" t="s">
        <v>525</v>
      </c>
      <c r="D843" s="209" t="n">
        <v>300</v>
      </c>
      <c r="E843" s="188"/>
    </row>
    <row r="844" customFormat="false" ht="56.25" hidden="false" customHeight="false" outlineLevel="0" collapsed="false">
      <c r="A844" s="199" t="s">
        <v>2089</v>
      </c>
      <c r="B844" s="207" t="s">
        <v>2090</v>
      </c>
      <c r="C844" s="208" t="s">
        <v>525</v>
      </c>
      <c r="D844" s="209" t="n">
        <v>300</v>
      </c>
      <c r="E844" s="188"/>
    </row>
    <row r="845" customFormat="false" ht="56.25" hidden="false" customHeight="false" outlineLevel="0" collapsed="false">
      <c r="A845" s="199" t="s">
        <v>2091</v>
      </c>
      <c r="B845" s="207" t="s">
        <v>2092</v>
      </c>
      <c r="C845" s="208" t="s">
        <v>525</v>
      </c>
      <c r="D845" s="209" t="n">
        <v>300</v>
      </c>
      <c r="E845" s="188"/>
    </row>
    <row r="846" customFormat="false" ht="56.25" hidden="false" customHeight="false" outlineLevel="0" collapsed="false">
      <c r="A846" s="199" t="s">
        <v>2093</v>
      </c>
      <c r="B846" s="207" t="s">
        <v>2094</v>
      </c>
      <c r="C846" s="208" t="s">
        <v>525</v>
      </c>
      <c r="D846" s="209" t="n">
        <v>300</v>
      </c>
      <c r="E846" s="188"/>
    </row>
    <row r="847" customFormat="false" ht="56.25" hidden="false" customHeight="false" outlineLevel="0" collapsed="false">
      <c r="A847" s="199" t="s">
        <v>2095</v>
      </c>
      <c r="B847" s="207" t="s">
        <v>2096</v>
      </c>
      <c r="C847" s="208" t="s">
        <v>525</v>
      </c>
      <c r="D847" s="209" t="n">
        <v>300</v>
      </c>
      <c r="E847" s="188"/>
    </row>
    <row r="848" customFormat="false" ht="56.25" hidden="false" customHeight="false" outlineLevel="0" collapsed="false">
      <c r="A848" s="199" t="s">
        <v>2097</v>
      </c>
      <c r="B848" s="207" t="s">
        <v>2098</v>
      </c>
      <c r="C848" s="208" t="s">
        <v>525</v>
      </c>
      <c r="D848" s="209" t="n">
        <v>300</v>
      </c>
      <c r="E848" s="188"/>
    </row>
    <row r="849" customFormat="false" ht="56.25" hidden="false" customHeight="false" outlineLevel="0" collapsed="false">
      <c r="A849" s="199" t="s">
        <v>2099</v>
      </c>
      <c r="B849" s="207" t="s">
        <v>2100</v>
      </c>
      <c r="C849" s="208" t="s">
        <v>525</v>
      </c>
      <c r="D849" s="209" t="n">
        <v>300</v>
      </c>
      <c r="E849" s="188"/>
    </row>
    <row r="850" customFormat="false" ht="56.25" hidden="false" customHeight="false" outlineLevel="0" collapsed="false">
      <c r="A850" s="199" t="s">
        <v>2101</v>
      </c>
      <c r="B850" s="207" t="s">
        <v>2102</v>
      </c>
      <c r="C850" s="208" t="s">
        <v>525</v>
      </c>
      <c r="D850" s="209" t="n">
        <v>300</v>
      </c>
      <c r="E850" s="188"/>
    </row>
    <row r="851" customFormat="false" ht="56.25" hidden="false" customHeight="false" outlineLevel="0" collapsed="false">
      <c r="A851" s="199" t="s">
        <v>2103</v>
      </c>
      <c r="B851" s="207" t="s">
        <v>2104</v>
      </c>
      <c r="C851" s="208" t="s">
        <v>525</v>
      </c>
      <c r="D851" s="209" t="n">
        <v>300</v>
      </c>
      <c r="E851" s="188"/>
    </row>
    <row r="852" customFormat="false" ht="56.25" hidden="false" customHeight="false" outlineLevel="0" collapsed="false">
      <c r="A852" s="199" t="s">
        <v>2105</v>
      </c>
      <c r="B852" s="207" t="s">
        <v>2106</v>
      </c>
      <c r="C852" s="208" t="s">
        <v>525</v>
      </c>
      <c r="D852" s="209" t="n">
        <v>300</v>
      </c>
      <c r="E852" s="188"/>
    </row>
    <row r="853" customFormat="false" ht="56.25" hidden="false" customHeight="false" outlineLevel="0" collapsed="false">
      <c r="A853" s="199" t="s">
        <v>2107</v>
      </c>
      <c r="B853" s="207" t="s">
        <v>2108</v>
      </c>
      <c r="C853" s="208" t="s">
        <v>525</v>
      </c>
      <c r="D853" s="209" t="n">
        <v>300</v>
      </c>
      <c r="E853" s="188"/>
    </row>
    <row r="854" customFormat="false" ht="56.25" hidden="false" customHeight="false" outlineLevel="0" collapsed="false">
      <c r="A854" s="199" t="s">
        <v>2109</v>
      </c>
      <c r="B854" s="207" t="s">
        <v>2110</v>
      </c>
      <c r="C854" s="208" t="s">
        <v>525</v>
      </c>
      <c r="D854" s="209" t="n">
        <v>300</v>
      </c>
      <c r="E854" s="188"/>
    </row>
    <row r="855" customFormat="false" ht="56.25" hidden="false" customHeight="false" outlineLevel="0" collapsed="false">
      <c r="A855" s="199" t="s">
        <v>2111</v>
      </c>
      <c r="B855" s="207" t="s">
        <v>2112</v>
      </c>
      <c r="C855" s="208" t="s">
        <v>525</v>
      </c>
      <c r="D855" s="209" t="n">
        <v>300</v>
      </c>
      <c r="E855" s="188"/>
    </row>
    <row r="856" customFormat="false" ht="56.25" hidden="false" customHeight="false" outlineLevel="0" collapsed="false">
      <c r="A856" s="199" t="s">
        <v>2113</v>
      </c>
      <c r="B856" s="207" t="s">
        <v>2114</v>
      </c>
      <c r="C856" s="208" t="s">
        <v>525</v>
      </c>
      <c r="D856" s="209" t="n">
        <v>300</v>
      </c>
      <c r="E856" s="188"/>
    </row>
    <row r="857" customFormat="false" ht="56.25" hidden="false" customHeight="false" outlineLevel="0" collapsed="false">
      <c r="A857" s="199" t="s">
        <v>2115</v>
      </c>
      <c r="B857" s="207" t="s">
        <v>2116</v>
      </c>
      <c r="C857" s="208" t="s">
        <v>525</v>
      </c>
      <c r="D857" s="209" t="n">
        <v>300</v>
      </c>
      <c r="E857" s="188"/>
    </row>
    <row r="858" customFormat="false" ht="56.25" hidden="false" customHeight="false" outlineLevel="0" collapsed="false">
      <c r="A858" s="199" t="s">
        <v>2117</v>
      </c>
      <c r="B858" s="207" t="s">
        <v>2118</v>
      </c>
      <c r="C858" s="208" t="s">
        <v>525</v>
      </c>
      <c r="D858" s="209" t="n">
        <v>300</v>
      </c>
      <c r="E858" s="188"/>
    </row>
    <row r="859" customFormat="false" ht="56.25" hidden="false" customHeight="false" outlineLevel="0" collapsed="false">
      <c r="A859" s="199" t="s">
        <v>2119</v>
      </c>
      <c r="B859" s="207" t="s">
        <v>2120</v>
      </c>
      <c r="C859" s="208" t="s">
        <v>525</v>
      </c>
      <c r="D859" s="209" t="n">
        <v>300</v>
      </c>
      <c r="E859" s="188"/>
    </row>
    <row r="860" customFormat="false" ht="56.25" hidden="false" customHeight="false" outlineLevel="0" collapsed="false">
      <c r="A860" s="199" t="s">
        <v>2121</v>
      </c>
      <c r="B860" s="207" t="s">
        <v>2122</v>
      </c>
      <c r="C860" s="208" t="s">
        <v>525</v>
      </c>
      <c r="D860" s="209" t="n">
        <v>300</v>
      </c>
      <c r="E860" s="188"/>
    </row>
    <row r="861" customFormat="false" ht="56.25" hidden="false" customHeight="false" outlineLevel="0" collapsed="false">
      <c r="A861" s="199" t="s">
        <v>2123</v>
      </c>
      <c r="B861" s="207" t="s">
        <v>2124</v>
      </c>
      <c r="C861" s="208" t="s">
        <v>525</v>
      </c>
      <c r="D861" s="209" t="n">
        <v>300</v>
      </c>
      <c r="E861" s="188"/>
    </row>
    <row r="862" customFormat="false" ht="56.25" hidden="false" customHeight="false" outlineLevel="0" collapsed="false">
      <c r="A862" s="199" t="s">
        <v>2125</v>
      </c>
      <c r="B862" s="207" t="s">
        <v>2126</v>
      </c>
      <c r="C862" s="208" t="s">
        <v>525</v>
      </c>
      <c r="D862" s="209" t="n">
        <v>300</v>
      </c>
      <c r="E862" s="188"/>
    </row>
    <row r="863" customFormat="false" ht="56.25" hidden="false" customHeight="false" outlineLevel="0" collapsed="false">
      <c r="A863" s="199" t="s">
        <v>2127</v>
      </c>
      <c r="B863" s="207" t="s">
        <v>2128</v>
      </c>
      <c r="C863" s="208" t="s">
        <v>525</v>
      </c>
      <c r="D863" s="209" t="n">
        <v>300</v>
      </c>
      <c r="E863" s="188"/>
    </row>
    <row r="864" customFormat="false" ht="56.25" hidden="false" customHeight="false" outlineLevel="0" collapsed="false">
      <c r="A864" s="199" t="s">
        <v>2129</v>
      </c>
      <c r="B864" s="207" t="s">
        <v>2130</v>
      </c>
      <c r="C864" s="208" t="s">
        <v>525</v>
      </c>
      <c r="D864" s="209" t="n">
        <v>300</v>
      </c>
      <c r="E864" s="188"/>
    </row>
    <row r="865" customFormat="false" ht="56.25" hidden="false" customHeight="false" outlineLevel="0" collapsed="false">
      <c r="A865" s="199" t="s">
        <v>2131</v>
      </c>
      <c r="B865" s="207" t="s">
        <v>2132</v>
      </c>
      <c r="C865" s="208" t="s">
        <v>525</v>
      </c>
      <c r="D865" s="209" t="n">
        <v>300</v>
      </c>
      <c r="E865" s="188"/>
    </row>
    <row r="866" customFormat="false" ht="56.25" hidden="false" customHeight="false" outlineLevel="0" collapsed="false">
      <c r="A866" s="199" t="s">
        <v>2133</v>
      </c>
      <c r="B866" s="207" t="s">
        <v>2134</v>
      </c>
      <c r="C866" s="208" t="s">
        <v>525</v>
      </c>
      <c r="D866" s="209" t="n">
        <v>300</v>
      </c>
      <c r="E866" s="188"/>
    </row>
    <row r="867" customFormat="false" ht="45" hidden="false" customHeight="false" outlineLevel="0" collapsed="false">
      <c r="A867" s="199" t="s">
        <v>2135</v>
      </c>
      <c r="B867" s="207" t="s">
        <v>2136</v>
      </c>
      <c r="C867" s="208" t="s">
        <v>429</v>
      </c>
      <c r="D867" s="209" t="n">
        <v>7500</v>
      </c>
      <c r="E867" s="188"/>
    </row>
    <row r="868" customFormat="false" ht="56.25" hidden="false" customHeight="false" outlineLevel="0" collapsed="false">
      <c r="A868" s="199" t="s">
        <v>2137</v>
      </c>
      <c r="B868" s="207" t="s">
        <v>2138</v>
      </c>
      <c r="C868" s="208" t="s">
        <v>525</v>
      </c>
      <c r="D868" s="209" t="n">
        <v>300</v>
      </c>
      <c r="E868" s="188"/>
    </row>
    <row r="869" customFormat="false" ht="56.25" hidden="false" customHeight="false" outlineLevel="0" collapsed="false">
      <c r="A869" s="199" t="s">
        <v>2139</v>
      </c>
      <c r="B869" s="207" t="s">
        <v>2140</v>
      </c>
      <c r="C869" s="208" t="s">
        <v>525</v>
      </c>
      <c r="D869" s="209" t="n">
        <v>300</v>
      </c>
      <c r="E869" s="188"/>
    </row>
    <row r="870" customFormat="false" ht="56.25" hidden="false" customHeight="false" outlineLevel="0" collapsed="false">
      <c r="A870" s="199" t="s">
        <v>2141</v>
      </c>
      <c r="B870" s="207" t="s">
        <v>2142</v>
      </c>
      <c r="C870" s="208" t="s">
        <v>525</v>
      </c>
      <c r="D870" s="209" t="n">
        <v>300</v>
      </c>
      <c r="E870" s="188"/>
    </row>
    <row r="871" customFormat="false" ht="56.25" hidden="false" customHeight="false" outlineLevel="0" collapsed="false">
      <c r="A871" s="199" t="s">
        <v>2143</v>
      </c>
      <c r="B871" s="207" t="s">
        <v>2144</v>
      </c>
      <c r="C871" s="208" t="s">
        <v>525</v>
      </c>
      <c r="D871" s="209" t="n">
        <v>300</v>
      </c>
      <c r="E871" s="188"/>
    </row>
    <row r="872" customFormat="false" ht="56.25" hidden="false" customHeight="false" outlineLevel="0" collapsed="false">
      <c r="A872" s="199" t="s">
        <v>2145</v>
      </c>
      <c r="B872" s="207" t="s">
        <v>2146</v>
      </c>
      <c r="C872" s="208" t="s">
        <v>525</v>
      </c>
      <c r="D872" s="209" t="n">
        <v>300</v>
      </c>
      <c r="E872" s="188"/>
    </row>
    <row r="873" customFormat="false" ht="56.25" hidden="false" customHeight="false" outlineLevel="0" collapsed="false">
      <c r="A873" s="199" t="s">
        <v>2147</v>
      </c>
      <c r="B873" s="207" t="s">
        <v>2148</v>
      </c>
      <c r="C873" s="208" t="s">
        <v>525</v>
      </c>
      <c r="D873" s="209" t="n">
        <v>300</v>
      </c>
      <c r="E873" s="188"/>
    </row>
    <row r="874" customFormat="false" ht="56.25" hidden="false" customHeight="false" outlineLevel="0" collapsed="false">
      <c r="A874" s="199" t="s">
        <v>2149</v>
      </c>
      <c r="B874" s="207" t="s">
        <v>2150</v>
      </c>
      <c r="C874" s="208" t="s">
        <v>525</v>
      </c>
      <c r="D874" s="209" t="n">
        <v>300</v>
      </c>
      <c r="E874" s="188"/>
    </row>
    <row r="875" customFormat="false" ht="56.25" hidden="false" customHeight="false" outlineLevel="0" collapsed="false">
      <c r="A875" s="199" t="s">
        <v>2151</v>
      </c>
      <c r="B875" s="207" t="s">
        <v>2152</v>
      </c>
      <c r="C875" s="208" t="s">
        <v>525</v>
      </c>
      <c r="D875" s="209" t="n">
        <v>300</v>
      </c>
      <c r="E875" s="188"/>
    </row>
    <row r="876" customFormat="false" ht="56.25" hidden="false" customHeight="false" outlineLevel="0" collapsed="false">
      <c r="A876" s="199" t="s">
        <v>2153</v>
      </c>
      <c r="B876" s="207" t="s">
        <v>2154</v>
      </c>
      <c r="C876" s="208" t="s">
        <v>525</v>
      </c>
      <c r="D876" s="209" t="n">
        <v>300</v>
      </c>
      <c r="E876" s="188"/>
    </row>
    <row r="877" customFormat="false" ht="56.25" hidden="false" customHeight="false" outlineLevel="0" collapsed="false">
      <c r="A877" s="199" t="s">
        <v>2155</v>
      </c>
      <c r="B877" s="207" t="s">
        <v>2156</v>
      </c>
      <c r="C877" s="208" t="s">
        <v>525</v>
      </c>
      <c r="D877" s="209" t="n">
        <v>300</v>
      </c>
      <c r="E877" s="188"/>
    </row>
    <row r="878" customFormat="false" ht="56.25" hidden="false" customHeight="false" outlineLevel="0" collapsed="false">
      <c r="A878" s="199" t="s">
        <v>2157</v>
      </c>
      <c r="B878" s="207" t="s">
        <v>2158</v>
      </c>
      <c r="C878" s="208" t="s">
        <v>525</v>
      </c>
      <c r="D878" s="209" t="n">
        <v>300</v>
      </c>
      <c r="E878" s="188"/>
    </row>
    <row r="879" customFormat="false" ht="56.25" hidden="false" customHeight="false" outlineLevel="0" collapsed="false">
      <c r="A879" s="199" t="s">
        <v>2159</v>
      </c>
      <c r="B879" s="207" t="s">
        <v>2160</v>
      </c>
      <c r="C879" s="208" t="s">
        <v>525</v>
      </c>
      <c r="D879" s="209" t="n">
        <v>300</v>
      </c>
      <c r="E879" s="188"/>
    </row>
    <row r="880" customFormat="false" ht="56.25" hidden="false" customHeight="false" outlineLevel="0" collapsed="false">
      <c r="A880" s="199" t="s">
        <v>2161</v>
      </c>
      <c r="B880" s="207" t="s">
        <v>2162</v>
      </c>
      <c r="C880" s="208" t="s">
        <v>525</v>
      </c>
      <c r="D880" s="209" t="n">
        <v>300</v>
      </c>
      <c r="E880" s="188"/>
    </row>
    <row r="881" customFormat="false" ht="56.25" hidden="false" customHeight="false" outlineLevel="0" collapsed="false">
      <c r="A881" s="199" t="s">
        <v>2163</v>
      </c>
      <c r="B881" s="207" t="s">
        <v>2164</v>
      </c>
      <c r="C881" s="208" t="s">
        <v>525</v>
      </c>
      <c r="D881" s="209" t="n">
        <v>300</v>
      </c>
      <c r="E881" s="188"/>
    </row>
    <row r="882" customFormat="false" ht="56.25" hidden="false" customHeight="false" outlineLevel="0" collapsed="false">
      <c r="A882" s="199" t="s">
        <v>2165</v>
      </c>
      <c r="B882" s="207" t="s">
        <v>2166</v>
      </c>
      <c r="C882" s="208" t="s">
        <v>525</v>
      </c>
      <c r="D882" s="209" t="n">
        <v>300</v>
      </c>
      <c r="E882" s="188"/>
    </row>
    <row r="883" customFormat="false" ht="56.25" hidden="false" customHeight="false" outlineLevel="0" collapsed="false">
      <c r="A883" s="199" t="s">
        <v>2167</v>
      </c>
      <c r="B883" s="207" t="s">
        <v>2168</v>
      </c>
      <c r="C883" s="208" t="s">
        <v>525</v>
      </c>
      <c r="D883" s="209" t="n">
        <v>300</v>
      </c>
      <c r="E883" s="188"/>
    </row>
    <row r="884" customFormat="false" ht="56.25" hidden="false" customHeight="false" outlineLevel="0" collapsed="false">
      <c r="A884" s="199" t="s">
        <v>2169</v>
      </c>
      <c r="B884" s="207" t="s">
        <v>2170</v>
      </c>
      <c r="C884" s="208" t="s">
        <v>525</v>
      </c>
      <c r="D884" s="209" t="n">
        <v>300</v>
      </c>
      <c r="E884" s="188"/>
    </row>
    <row r="885" customFormat="false" ht="56.25" hidden="false" customHeight="false" outlineLevel="0" collapsed="false">
      <c r="A885" s="199" t="s">
        <v>2171</v>
      </c>
      <c r="B885" s="207" t="s">
        <v>2172</v>
      </c>
      <c r="C885" s="208" t="s">
        <v>525</v>
      </c>
      <c r="D885" s="209" t="n">
        <v>300</v>
      </c>
      <c r="E885" s="188"/>
    </row>
    <row r="886" customFormat="false" ht="56.25" hidden="false" customHeight="false" outlineLevel="0" collapsed="false">
      <c r="A886" s="199" t="s">
        <v>2173</v>
      </c>
      <c r="B886" s="207" t="s">
        <v>2174</v>
      </c>
      <c r="C886" s="208" t="s">
        <v>525</v>
      </c>
      <c r="D886" s="209" t="n">
        <v>300</v>
      </c>
      <c r="E886" s="188"/>
    </row>
    <row r="887" customFormat="false" ht="56.25" hidden="false" customHeight="false" outlineLevel="0" collapsed="false">
      <c r="A887" s="199" t="s">
        <v>2175</v>
      </c>
      <c r="B887" s="207" t="s">
        <v>2176</v>
      </c>
      <c r="C887" s="208" t="s">
        <v>525</v>
      </c>
      <c r="D887" s="209" t="n">
        <v>300</v>
      </c>
      <c r="E887" s="188"/>
    </row>
    <row r="888" customFormat="false" ht="56.25" hidden="false" customHeight="false" outlineLevel="0" collapsed="false">
      <c r="A888" s="199" t="s">
        <v>2177</v>
      </c>
      <c r="B888" s="207" t="s">
        <v>2178</v>
      </c>
      <c r="C888" s="208" t="s">
        <v>525</v>
      </c>
      <c r="D888" s="209" t="n">
        <v>300</v>
      </c>
      <c r="E888" s="188"/>
    </row>
    <row r="889" customFormat="false" ht="56.25" hidden="false" customHeight="false" outlineLevel="0" collapsed="false">
      <c r="A889" s="199" t="s">
        <v>2179</v>
      </c>
      <c r="B889" s="207" t="s">
        <v>2180</v>
      </c>
      <c r="C889" s="208" t="s">
        <v>525</v>
      </c>
      <c r="D889" s="209" t="n">
        <v>300</v>
      </c>
      <c r="E889" s="188"/>
    </row>
    <row r="890" customFormat="false" ht="56.25" hidden="false" customHeight="false" outlineLevel="0" collapsed="false">
      <c r="A890" s="199" t="s">
        <v>2181</v>
      </c>
      <c r="B890" s="207" t="s">
        <v>2182</v>
      </c>
      <c r="C890" s="208" t="s">
        <v>525</v>
      </c>
      <c r="D890" s="209" t="n">
        <v>300</v>
      </c>
      <c r="E890" s="188"/>
    </row>
    <row r="891" customFormat="false" ht="56.25" hidden="false" customHeight="false" outlineLevel="0" collapsed="false">
      <c r="A891" s="199" t="s">
        <v>2183</v>
      </c>
      <c r="B891" s="207" t="s">
        <v>2184</v>
      </c>
      <c r="C891" s="208" t="s">
        <v>525</v>
      </c>
      <c r="D891" s="209" t="n">
        <v>300</v>
      </c>
      <c r="E891" s="188"/>
    </row>
    <row r="892" customFormat="false" ht="56.25" hidden="false" customHeight="false" outlineLevel="0" collapsed="false">
      <c r="A892" s="199" t="s">
        <v>2185</v>
      </c>
      <c r="B892" s="207" t="s">
        <v>2186</v>
      </c>
      <c r="C892" s="208" t="s">
        <v>525</v>
      </c>
      <c r="D892" s="209" t="n">
        <v>300</v>
      </c>
      <c r="E892" s="188"/>
    </row>
    <row r="893" customFormat="false" ht="56.25" hidden="false" customHeight="false" outlineLevel="0" collapsed="false">
      <c r="A893" s="199" t="s">
        <v>2187</v>
      </c>
      <c r="B893" s="207" t="s">
        <v>2188</v>
      </c>
      <c r="C893" s="208" t="s">
        <v>525</v>
      </c>
      <c r="D893" s="209" t="n">
        <v>300</v>
      </c>
      <c r="E893" s="188"/>
    </row>
    <row r="894" customFormat="false" ht="56.25" hidden="false" customHeight="false" outlineLevel="0" collapsed="false">
      <c r="A894" s="199" t="s">
        <v>2189</v>
      </c>
      <c r="B894" s="207" t="s">
        <v>2190</v>
      </c>
      <c r="C894" s="208" t="s">
        <v>525</v>
      </c>
      <c r="D894" s="209" t="n">
        <v>300</v>
      </c>
      <c r="E894" s="188"/>
    </row>
    <row r="895" customFormat="false" ht="56.25" hidden="false" customHeight="false" outlineLevel="0" collapsed="false">
      <c r="A895" s="199" t="s">
        <v>2191</v>
      </c>
      <c r="B895" s="207" t="s">
        <v>2192</v>
      </c>
      <c r="C895" s="208" t="s">
        <v>525</v>
      </c>
      <c r="D895" s="209" t="n">
        <v>300</v>
      </c>
      <c r="E895" s="188"/>
    </row>
    <row r="896" customFormat="false" ht="56.25" hidden="false" customHeight="false" outlineLevel="0" collapsed="false">
      <c r="A896" s="199" t="s">
        <v>2193</v>
      </c>
      <c r="B896" s="207" t="s">
        <v>2194</v>
      </c>
      <c r="C896" s="208" t="s">
        <v>525</v>
      </c>
      <c r="D896" s="209" t="n">
        <v>300</v>
      </c>
      <c r="E896" s="188"/>
    </row>
    <row r="897" customFormat="false" ht="56.25" hidden="false" customHeight="false" outlineLevel="0" collapsed="false">
      <c r="A897" s="199" t="s">
        <v>2195</v>
      </c>
      <c r="B897" s="207" t="s">
        <v>2196</v>
      </c>
      <c r="C897" s="208" t="s">
        <v>525</v>
      </c>
      <c r="D897" s="209" t="n">
        <v>300</v>
      </c>
      <c r="E897" s="188"/>
    </row>
    <row r="898" customFormat="false" ht="56.25" hidden="false" customHeight="false" outlineLevel="0" collapsed="false">
      <c r="A898" s="199" t="s">
        <v>2197</v>
      </c>
      <c r="B898" s="207" t="s">
        <v>2198</v>
      </c>
      <c r="C898" s="208" t="s">
        <v>525</v>
      </c>
      <c r="D898" s="209" t="n">
        <v>300</v>
      </c>
      <c r="E898" s="188"/>
    </row>
    <row r="899" customFormat="false" ht="56.25" hidden="false" customHeight="false" outlineLevel="0" collapsed="false">
      <c r="A899" s="199" t="s">
        <v>2199</v>
      </c>
      <c r="B899" s="207" t="s">
        <v>2200</v>
      </c>
      <c r="C899" s="208" t="s">
        <v>525</v>
      </c>
      <c r="D899" s="209" t="n">
        <v>300</v>
      </c>
      <c r="E899" s="188"/>
    </row>
    <row r="900" customFormat="false" ht="56.25" hidden="false" customHeight="false" outlineLevel="0" collapsed="false">
      <c r="A900" s="199" t="s">
        <v>2201</v>
      </c>
      <c r="B900" s="207" t="s">
        <v>2202</v>
      </c>
      <c r="C900" s="208" t="s">
        <v>525</v>
      </c>
      <c r="D900" s="209" t="n">
        <v>300</v>
      </c>
      <c r="E900" s="188"/>
    </row>
    <row r="901" customFormat="false" ht="56.25" hidden="false" customHeight="false" outlineLevel="0" collapsed="false">
      <c r="A901" s="199" t="s">
        <v>2203</v>
      </c>
      <c r="B901" s="207" t="s">
        <v>2204</v>
      </c>
      <c r="C901" s="208" t="s">
        <v>525</v>
      </c>
      <c r="D901" s="209" t="n">
        <v>300</v>
      </c>
      <c r="E901" s="188"/>
    </row>
    <row r="902" customFormat="false" ht="56.25" hidden="false" customHeight="false" outlineLevel="0" collapsed="false">
      <c r="A902" s="199" t="s">
        <v>2205</v>
      </c>
      <c r="B902" s="207" t="s">
        <v>2206</v>
      </c>
      <c r="C902" s="208" t="s">
        <v>525</v>
      </c>
      <c r="D902" s="209" t="n">
        <v>300</v>
      </c>
      <c r="E902" s="188"/>
    </row>
    <row r="903" customFormat="false" ht="56.25" hidden="false" customHeight="false" outlineLevel="0" collapsed="false">
      <c r="A903" s="199" t="s">
        <v>2207</v>
      </c>
      <c r="B903" s="207" t="s">
        <v>2208</v>
      </c>
      <c r="C903" s="208" t="s">
        <v>525</v>
      </c>
      <c r="D903" s="209" t="n">
        <v>300</v>
      </c>
      <c r="E903" s="188"/>
    </row>
    <row r="904" customFormat="false" ht="56.25" hidden="false" customHeight="false" outlineLevel="0" collapsed="false">
      <c r="A904" s="199" t="s">
        <v>2209</v>
      </c>
      <c r="B904" s="207" t="s">
        <v>2210</v>
      </c>
      <c r="C904" s="208" t="s">
        <v>525</v>
      </c>
      <c r="D904" s="209" t="n">
        <v>300</v>
      </c>
      <c r="E904" s="188"/>
    </row>
    <row r="905" customFormat="false" ht="56.25" hidden="false" customHeight="false" outlineLevel="0" collapsed="false">
      <c r="A905" s="199" t="s">
        <v>2211</v>
      </c>
      <c r="B905" s="207" t="s">
        <v>2212</v>
      </c>
      <c r="C905" s="208" t="s">
        <v>525</v>
      </c>
      <c r="D905" s="209" t="n">
        <v>300</v>
      </c>
      <c r="E905" s="188"/>
    </row>
    <row r="906" customFormat="false" ht="56.25" hidden="false" customHeight="false" outlineLevel="0" collapsed="false">
      <c r="A906" s="199" t="s">
        <v>2213</v>
      </c>
      <c r="B906" s="207" t="s">
        <v>2214</v>
      </c>
      <c r="C906" s="208" t="s">
        <v>525</v>
      </c>
      <c r="D906" s="209" t="n">
        <v>300</v>
      </c>
      <c r="E906" s="188"/>
    </row>
    <row r="907" customFormat="false" ht="56.25" hidden="false" customHeight="false" outlineLevel="0" collapsed="false">
      <c r="A907" s="199" t="s">
        <v>2215</v>
      </c>
      <c r="B907" s="207" t="s">
        <v>2216</v>
      </c>
      <c r="C907" s="208" t="s">
        <v>525</v>
      </c>
      <c r="D907" s="209" t="n">
        <v>300</v>
      </c>
      <c r="E907" s="188"/>
    </row>
    <row r="908" customFormat="false" ht="56.25" hidden="false" customHeight="false" outlineLevel="0" collapsed="false">
      <c r="A908" s="199" t="s">
        <v>2217</v>
      </c>
      <c r="B908" s="207" t="s">
        <v>2218</v>
      </c>
      <c r="C908" s="208" t="s">
        <v>525</v>
      </c>
      <c r="D908" s="209" t="n">
        <v>300</v>
      </c>
      <c r="E908" s="188"/>
    </row>
    <row r="909" customFormat="false" ht="56.25" hidden="false" customHeight="false" outlineLevel="0" collapsed="false">
      <c r="A909" s="199" t="s">
        <v>2219</v>
      </c>
      <c r="B909" s="207" t="s">
        <v>2220</v>
      </c>
      <c r="C909" s="208" t="s">
        <v>525</v>
      </c>
      <c r="D909" s="209" t="n">
        <v>300</v>
      </c>
      <c r="E909" s="188"/>
    </row>
    <row r="910" customFormat="false" ht="56.25" hidden="false" customHeight="false" outlineLevel="0" collapsed="false">
      <c r="A910" s="199" t="s">
        <v>2221</v>
      </c>
      <c r="B910" s="207" t="s">
        <v>2222</v>
      </c>
      <c r="C910" s="208" t="s">
        <v>525</v>
      </c>
      <c r="D910" s="209" t="n">
        <v>300</v>
      </c>
      <c r="E910" s="188"/>
    </row>
    <row r="911" customFormat="false" ht="56.25" hidden="false" customHeight="false" outlineLevel="0" collapsed="false">
      <c r="A911" s="199" t="s">
        <v>2223</v>
      </c>
      <c r="B911" s="207" t="s">
        <v>2224</v>
      </c>
      <c r="C911" s="208" t="s">
        <v>525</v>
      </c>
      <c r="D911" s="209" t="n">
        <v>300</v>
      </c>
      <c r="E911" s="188"/>
    </row>
    <row r="912" customFormat="false" ht="56.25" hidden="false" customHeight="false" outlineLevel="0" collapsed="false">
      <c r="A912" s="199" t="s">
        <v>2225</v>
      </c>
      <c r="B912" s="207" t="s">
        <v>2226</v>
      </c>
      <c r="C912" s="208" t="s">
        <v>525</v>
      </c>
      <c r="D912" s="209" t="n">
        <v>300</v>
      </c>
      <c r="E912" s="188"/>
    </row>
    <row r="913" customFormat="false" ht="56.25" hidden="false" customHeight="false" outlineLevel="0" collapsed="false">
      <c r="A913" s="199" t="s">
        <v>2227</v>
      </c>
      <c r="B913" s="207" t="s">
        <v>2228</v>
      </c>
      <c r="C913" s="208" t="s">
        <v>525</v>
      </c>
      <c r="D913" s="209" t="n">
        <v>300</v>
      </c>
      <c r="E913" s="188"/>
    </row>
    <row r="914" customFormat="false" ht="56.25" hidden="false" customHeight="false" outlineLevel="0" collapsed="false">
      <c r="A914" s="199" t="s">
        <v>2229</v>
      </c>
      <c r="B914" s="207" t="s">
        <v>2230</v>
      </c>
      <c r="C914" s="208" t="s">
        <v>525</v>
      </c>
      <c r="D914" s="209" t="n">
        <v>300</v>
      </c>
      <c r="E914" s="188"/>
    </row>
    <row r="915" customFormat="false" ht="56.25" hidden="false" customHeight="false" outlineLevel="0" collapsed="false">
      <c r="A915" s="199" t="s">
        <v>2231</v>
      </c>
      <c r="B915" s="207" t="s">
        <v>2232</v>
      </c>
      <c r="C915" s="208" t="s">
        <v>525</v>
      </c>
      <c r="D915" s="209" t="n">
        <v>300</v>
      </c>
      <c r="E915" s="188"/>
    </row>
    <row r="916" customFormat="false" ht="56.25" hidden="false" customHeight="false" outlineLevel="0" collapsed="false">
      <c r="A916" s="199" t="s">
        <v>2233</v>
      </c>
      <c r="B916" s="207" t="s">
        <v>2234</v>
      </c>
      <c r="C916" s="208" t="s">
        <v>525</v>
      </c>
      <c r="D916" s="209" t="n">
        <v>300</v>
      </c>
      <c r="E916" s="188"/>
    </row>
    <row r="917" customFormat="false" ht="56.25" hidden="false" customHeight="false" outlineLevel="0" collapsed="false">
      <c r="A917" s="199" t="s">
        <v>2235</v>
      </c>
      <c r="B917" s="207" t="s">
        <v>2236</v>
      </c>
      <c r="C917" s="208" t="s">
        <v>525</v>
      </c>
      <c r="D917" s="209" t="n">
        <v>300</v>
      </c>
      <c r="E917" s="188"/>
    </row>
    <row r="918" customFormat="false" ht="56.25" hidden="false" customHeight="false" outlineLevel="0" collapsed="false">
      <c r="A918" s="199" t="s">
        <v>2237</v>
      </c>
      <c r="B918" s="207" t="s">
        <v>2238</v>
      </c>
      <c r="C918" s="208" t="s">
        <v>525</v>
      </c>
      <c r="D918" s="209" t="n">
        <v>300</v>
      </c>
      <c r="E918" s="188"/>
    </row>
    <row r="919" customFormat="false" ht="56.25" hidden="false" customHeight="false" outlineLevel="0" collapsed="false">
      <c r="A919" s="199" t="s">
        <v>2239</v>
      </c>
      <c r="B919" s="207" t="s">
        <v>2240</v>
      </c>
      <c r="C919" s="208" t="s">
        <v>525</v>
      </c>
      <c r="D919" s="209" t="n">
        <v>300</v>
      </c>
      <c r="E919" s="188"/>
    </row>
    <row r="920" customFormat="false" ht="56.25" hidden="false" customHeight="false" outlineLevel="0" collapsed="false">
      <c r="A920" s="199" t="s">
        <v>2241</v>
      </c>
      <c r="B920" s="207" t="s">
        <v>2242</v>
      </c>
      <c r="C920" s="208" t="s">
        <v>525</v>
      </c>
      <c r="D920" s="209" t="n">
        <v>300</v>
      </c>
      <c r="E920" s="188"/>
    </row>
    <row r="921" customFormat="false" ht="56.25" hidden="false" customHeight="false" outlineLevel="0" collapsed="false">
      <c r="A921" s="199" t="s">
        <v>2243</v>
      </c>
      <c r="B921" s="207" t="s">
        <v>2244</v>
      </c>
      <c r="C921" s="208" t="s">
        <v>525</v>
      </c>
      <c r="D921" s="209" t="n">
        <v>300</v>
      </c>
      <c r="E921" s="188"/>
    </row>
    <row r="922" customFormat="false" ht="56.25" hidden="false" customHeight="false" outlineLevel="0" collapsed="false">
      <c r="A922" s="199" t="s">
        <v>2245</v>
      </c>
      <c r="B922" s="207" t="s">
        <v>2246</v>
      </c>
      <c r="C922" s="208" t="s">
        <v>525</v>
      </c>
      <c r="D922" s="209" t="n">
        <v>300</v>
      </c>
      <c r="E922" s="188"/>
    </row>
    <row r="923" customFormat="false" ht="56.25" hidden="false" customHeight="false" outlineLevel="0" collapsed="false">
      <c r="A923" s="199" t="s">
        <v>2247</v>
      </c>
      <c r="B923" s="207" t="s">
        <v>2248</v>
      </c>
      <c r="C923" s="208" t="s">
        <v>525</v>
      </c>
      <c r="D923" s="209" t="n">
        <v>300</v>
      </c>
      <c r="E923" s="188"/>
    </row>
    <row r="924" customFormat="false" ht="56.25" hidden="false" customHeight="false" outlineLevel="0" collapsed="false">
      <c r="A924" s="199" t="s">
        <v>2249</v>
      </c>
      <c r="B924" s="207" t="s">
        <v>2250</v>
      </c>
      <c r="C924" s="208" t="s">
        <v>525</v>
      </c>
      <c r="D924" s="209" t="n">
        <v>300</v>
      </c>
      <c r="E924" s="188"/>
    </row>
    <row r="925" customFormat="false" ht="56.25" hidden="false" customHeight="false" outlineLevel="0" collapsed="false">
      <c r="A925" s="199" t="s">
        <v>2251</v>
      </c>
      <c r="B925" s="207" t="s">
        <v>2252</v>
      </c>
      <c r="C925" s="208" t="s">
        <v>525</v>
      </c>
      <c r="D925" s="209" t="n">
        <v>300</v>
      </c>
      <c r="E925" s="188"/>
    </row>
    <row r="926" customFormat="false" ht="56.25" hidden="false" customHeight="false" outlineLevel="0" collapsed="false">
      <c r="A926" s="199" t="s">
        <v>2253</v>
      </c>
      <c r="B926" s="207" t="s">
        <v>2254</v>
      </c>
      <c r="C926" s="208" t="s">
        <v>525</v>
      </c>
      <c r="D926" s="209" t="n">
        <v>300</v>
      </c>
      <c r="E926" s="188"/>
    </row>
    <row r="927" customFormat="false" ht="56.25" hidden="false" customHeight="false" outlineLevel="0" collapsed="false">
      <c r="A927" s="199" t="s">
        <v>2255</v>
      </c>
      <c r="B927" s="207" t="s">
        <v>2256</v>
      </c>
      <c r="C927" s="208" t="s">
        <v>525</v>
      </c>
      <c r="D927" s="209" t="n">
        <v>300</v>
      </c>
      <c r="E927" s="188"/>
    </row>
    <row r="928" customFormat="false" ht="56.25" hidden="false" customHeight="false" outlineLevel="0" collapsed="false">
      <c r="A928" s="199" t="s">
        <v>2257</v>
      </c>
      <c r="B928" s="207" t="s">
        <v>2258</v>
      </c>
      <c r="C928" s="208" t="s">
        <v>525</v>
      </c>
      <c r="D928" s="209" t="n">
        <v>300</v>
      </c>
      <c r="E928" s="188"/>
    </row>
    <row r="929" customFormat="false" ht="56.25" hidden="false" customHeight="false" outlineLevel="0" collapsed="false">
      <c r="A929" s="199" t="s">
        <v>2259</v>
      </c>
      <c r="B929" s="207" t="s">
        <v>2260</v>
      </c>
      <c r="C929" s="208" t="s">
        <v>525</v>
      </c>
      <c r="D929" s="209" t="n">
        <v>300</v>
      </c>
      <c r="E929" s="188"/>
    </row>
    <row r="930" customFormat="false" ht="56.25" hidden="false" customHeight="false" outlineLevel="0" collapsed="false">
      <c r="A930" s="199" t="s">
        <v>2261</v>
      </c>
      <c r="B930" s="207" t="s">
        <v>2262</v>
      </c>
      <c r="C930" s="208" t="s">
        <v>525</v>
      </c>
      <c r="D930" s="209" t="n">
        <v>300</v>
      </c>
      <c r="E930" s="188"/>
    </row>
    <row r="931" customFormat="false" ht="56.25" hidden="false" customHeight="false" outlineLevel="0" collapsed="false">
      <c r="A931" s="199" t="s">
        <v>2263</v>
      </c>
      <c r="B931" s="207" t="s">
        <v>2264</v>
      </c>
      <c r="C931" s="208" t="s">
        <v>525</v>
      </c>
      <c r="D931" s="209" t="n">
        <v>300</v>
      </c>
      <c r="E931" s="188"/>
    </row>
    <row r="932" customFormat="false" ht="56.25" hidden="false" customHeight="false" outlineLevel="0" collapsed="false">
      <c r="A932" s="199" t="s">
        <v>2265</v>
      </c>
      <c r="B932" s="207" t="s">
        <v>2266</v>
      </c>
      <c r="C932" s="208" t="s">
        <v>525</v>
      </c>
      <c r="D932" s="209" t="n">
        <v>300</v>
      </c>
      <c r="E932" s="188"/>
    </row>
    <row r="933" customFormat="false" ht="56.25" hidden="false" customHeight="false" outlineLevel="0" collapsed="false">
      <c r="A933" s="199" t="s">
        <v>2267</v>
      </c>
      <c r="B933" s="207" t="s">
        <v>2268</v>
      </c>
      <c r="C933" s="208" t="s">
        <v>525</v>
      </c>
      <c r="D933" s="209" t="n">
        <v>300</v>
      </c>
      <c r="E933" s="188"/>
    </row>
    <row r="934" customFormat="false" ht="56.25" hidden="false" customHeight="false" outlineLevel="0" collapsed="false">
      <c r="A934" s="199" t="s">
        <v>2269</v>
      </c>
      <c r="B934" s="207" t="s">
        <v>2270</v>
      </c>
      <c r="C934" s="208" t="s">
        <v>525</v>
      </c>
      <c r="D934" s="209" t="n">
        <v>300</v>
      </c>
      <c r="E934" s="188"/>
    </row>
    <row r="935" customFormat="false" ht="56.25" hidden="false" customHeight="false" outlineLevel="0" collapsed="false">
      <c r="A935" s="199" t="s">
        <v>2271</v>
      </c>
      <c r="B935" s="207" t="s">
        <v>2272</v>
      </c>
      <c r="C935" s="208" t="s">
        <v>525</v>
      </c>
      <c r="D935" s="209" t="n">
        <v>300</v>
      </c>
      <c r="E935" s="188"/>
    </row>
    <row r="936" customFormat="false" ht="56.25" hidden="false" customHeight="false" outlineLevel="0" collapsed="false">
      <c r="A936" s="199" t="s">
        <v>2273</v>
      </c>
      <c r="B936" s="207" t="s">
        <v>2274</v>
      </c>
      <c r="C936" s="208" t="s">
        <v>525</v>
      </c>
      <c r="D936" s="209" t="n">
        <v>300</v>
      </c>
      <c r="E936" s="188"/>
    </row>
    <row r="937" customFormat="false" ht="56.25" hidden="false" customHeight="false" outlineLevel="0" collapsed="false">
      <c r="A937" s="199" t="s">
        <v>2275</v>
      </c>
      <c r="B937" s="207" t="s">
        <v>2276</v>
      </c>
      <c r="C937" s="208" t="s">
        <v>525</v>
      </c>
      <c r="D937" s="209" t="n">
        <v>300</v>
      </c>
      <c r="E937" s="188"/>
    </row>
    <row r="938" customFormat="false" ht="56.25" hidden="false" customHeight="false" outlineLevel="0" collapsed="false">
      <c r="A938" s="199" t="s">
        <v>2277</v>
      </c>
      <c r="B938" s="207" t="s">
        <v>2278</v>
      </c>
      <c r="C938" s="208" t="s">
        <v>525</v>
      </c>
      <c r="D938" s="209" t="n">
        <v>300</v>
      </c>
      <c r="E938" s="188"/>
    </row>
    <row r="939" customFormat="false" ht="56.25" hidden="false" customHeight="false" outlineLevel="0" collapsed="false">
      <c r="A939" s="199" t="s">
        <v>2279</v>
      </c>
      <c r="B939" s="207" t="s">
        <v>2280</v>
      </c>
      <c r="C939" s="208" t="s">
        <v>525</v>
      </c>
      <c r="D939" s="209" t="n">
        <v>300</v>
      </c>
      <c r="E939" s="188"/>
    </row>
    <row r="940" customFormat="false" ht="56.25" hidden="false" customHeight="false" outlineLevel="0" collapsed="false">
      <c r="A940" s="199" t="s">
        <v>2281</v>
      </c>
      <c r="B940" s="207" t="s">
        <v>2282</v>
      </c>
      <c r="C940" s="208" t="s">
        <v>525</v>
      </c>
      <c r="D940" s="209" t="n">
        <v>300</v>
      </c>
      <c r="E940" s="188"/>
    </row>
    <row r="941" customFormat="false" ht="56.25" hidden="false" customHeight="false" outlineLevel="0" collapsed="false">
      <c r="A941" s="199" t="s">
        <v>2283</v>
      </c>
      <c r="B941" s="207" t="s">
        <v>2284</v>
      </c>
      <c r="C941" s="208" t="s">
        <v>525</v>
      </c>
      <c r="D941" s="209" t="n">
        <v>300</v>
      </c>
      <c r="E941" s="188"/>
    </row>
    <row r="942" customFormat="false" ht="56.25" hidden="false" customHeight="false" outlineLevel="0" collapsed="false">
      <c r="A942" s="199" t="s">
        <v>2285</v>
      </c>
      <c r="B942" s="207" t="s">
        <v>2286</v>
      </c>
      <c r="C942" s="208" t="s">
        <v>525</v>
      </c>
      <c r="D942" s="209" t="n">
        <v>300</v>
      </c>
      <c r="E942" s="188"/>
    </row>
    <row r="943" customFormat="false" ht="56.25" hidden="false" customHeight="false" outlineLevel="0" collapsed="false">
      <c r="A943" s="199" t="s">
        <v>2287</v>
      </c>
      <c r="B943" s="207" t="s">
        <v>2288</v>
      </c>
      <c r="C943" s="208" t="s">
        <v>525</v>
      </c>
      <c r="D943" s="209" t="n">
        <v>300</v>
      </c>
      <c r="E943" s="188"/>
    </row>
    <row r="944" customFormat="false" ht="56.25" hidden="false" customHeight="false" outlineLevel="0" collapsed="false">
      <c r="A944" s="199" t="s">
        <v>2289</v>
      </c>
      <c r="B944" s="207" t="s">
        <v>2290</v>
      </c>
      <c r="C944" s="208" t="s">
        <v>525</v>
      </c>
      <c r="D944" s="209" t="n">
        <v>300</v>
      </c>
      <c r="E944" s="188"/>
    </row>
    <row r="945" customFormat="false" ht="56.25" hidden="false" customHeight="false" outlineLevel="0" collapsed="false">
      <c r="A945" s="199" t="s">
        <v>2291</v>
      </c>
      <c r="B945" s="207" t="s">
        <v>2292</v>
      </c>
      <c r="C945" s="208" t="s">
        <v>525</v>
      </c>
      <c r="D945" s="209" t="n">
        <v>300</v>
      </c>
      <c r="E945" s="188"/>
    </row>
    <row r="946" customFormat="false" ht="56.25" hidden="false" customHeight="false" outlineLevel="0" collapsed="false">
      <c r="A946" s="199" t="s">
        <v>2293</v>
      </c>
      <c r="B946" s="207" t="s">
        <v>2294</v>
      </c>
      <c r="C946" s="208" t="s">
        <v>525</v>
      </c>
      <c r="D946" s="209" t="n">
        <v>300</v>
      </c>
      <c r="E946" s="188"/>
    </row>
    <row r="947" customFormat="false" ht="56.25" hidden="false" customHeight="false" outlineLevel="0" collapsed="false">
      <c r="A947" s="199" t="s">
        <v>2295</v>
      </c>
      <c r="B947" s="207" t="s">
        <v>2296</v>
      </c>
      <c r="C947" s="208" t="s">
        <v>525</v>
      </c>
      <c r="D947" s="209" t="n">
        <v>300</v>
      </c>
      <c r="E947" s="188"/>
    </row>
    <row r="948" customFormat="false" ht="56.25" hidden="false" customHeight="false" outlineLevel="0" collapsed="false">
      <c r="A948" s="199" t="s">
        <v>2297</v>
      </c>
      <c r="B948" s="207" t="s">
        <v>2298</v>
      </c>
      <c r="C948" s="208" t="s">
        <v>525</v>
      </c>
      <c r="D948" s="209" t="n">
        <v>300</v>
      </c>
      <c r="E948" s="188"/>
    </row>
    <row r="949" customFormat="false" ht="56.25" hidden="false" customHeight="false" outlineLevel="0" collapsed="false">
      <c r="A949" s="199" t="s">
        <v>2299</v>
      </c>
      <c r="B949" s="207" t="s">
        <v>2300</v>
      </c>
      <c r="C949" s="208" t="s">
        <v>525</v>
      </c>
      <c r="D949" s="209" t="n">
        <v>300</v>
      </c>
      <c r="E949" s="188"/>
    </row>
    <row r="950" customFormat="false" ht="56.25" hidden="false" customHeight="false" outlineLevel="0" collapsed="false">
      <c r="A950" s="199" t="s">
        <v>2301</v>
      </c>
      <c r="B950" s="207" t="s">
        <v>2302</v>
      </c>
      <c r="C950" s="208" t="s">
        <v>525</v>
      </c>
      <c r="D950" s="209" t="n">
        <v>300</v>
      </c>
      <c r="E950" s="188"/>
    </row>
    <row r="951" customFormat="false" ht="56.25" hidden="false" customHeight="false" outlineLevel="0" collapsed="false">
      <c r="A951" s="199" t="s">
        <v>2303</v>
      </c>
      <c r="B951" s="207" t="s">
        <v>2304</v>
      </c>
      <c r="C951" s="208" t="s">
        <v>525</v>
      </c>
      <c r="D951" s="209" t="n">
        <v>300</v>
      </c>
      <c r="E951" s="188"/>
    </row>
    <row r="952" customFormat="false" ht="56.25" hidden="false" customHeight="false" outlineLevel="0" collapsed="false">
      <c r="A952" s="199" t="s">
        <v>2305</v>
      </c>
      <c r="B952" s="207" t="s">
        <v>2306</v>
      </c>
      <c r="C952" s="208" t="s">
        <v>525</v>
      </c>
      <c r="D952" s="209" t="n">
        <v>300</v>
      </c>
      <c r="E952" s="188"/>
    </row>
    <row r="953" customFormat="false" ht="56.25" hidden="false" customHeight="false" outlineLevel="0" collapsed="false">
      <c r="A953" s="199" t="s">
        <v>2307</v>
      </c>
      <c r="B953" s="207" t="s">
        <v>2308</v>
      </c>
      <c r="C953" s="208" t="s">
        <v>525</v>
      </c>
      <c r="D953" s="209" t="n">
        <v>300</v>
      </c>
      <c r="E953" s="188"/>
    </row>
    <row r="954" customFormat="false" ht="56.25" hidden="false" customHeight="false" outlineLevel="0" collapsed="false">
      <c r="A954" s="199" t="s">
        <v>2309</v>
      </c>
      <c r="B954" s="207" t="s">
        <v>2310</v>
      </c>
      <c r="C954" s="208" t="s">
        <v>525</v>
      </c>
      <c r="D954" s="209" t="n">
        <v>300</v>
      </c>
      <c r="E954" s="188"/>
    </row>
    <row r="955" customFormat="false" ht="56.25" hidden="false" customHeight="false" outlineLevel="0" collapsed="false">
      <c r="A955" s="199" t="s">
        <v>2311</v>
      </c>
      <c r="B955" s="207" t="s">
        <v>2312</v>
      </c>
      <c r="C955" s="208" t="s">
        <v>525</v>
      </c>
      <c r="D955" s="209" t="n">
        <v>300</v>
      </c>
      <c r="E955" s="188"/>
    </row>
    <row r="956" customFormat="false" ht="56.25" hidden="false" customHeight="false" outlineLevel="0" collapsed="false">
      <c r="A956" s="199" t="s">
        <v>2313</v>
      </c>
      <c r="B956" s="207" t="s">
        <v>2314</v>
      </c>
      <c r="C956" s="208" t="s">
        <v>525</v>
      </c>
      <c r="D956" s="209" t="n">
        <v>300</v>
      </c>
      <c r="E956" s="188"/>
    </row>
    <row r="957" customFormat="false" ht="56.25" hidden="false" customHeight="false" outlineLevel="0" collapsed="false">
      <c r="A957" s="199" t="s">
        <v>2315</v>
      </c>
      <c r="B957" s="207" t="s">
        <v>2316</v>
      </c>
      <c r="C957" s="208" t="s">
        <v>525</v>
      </c>
      <c r="D957" s="209" t="n">
        <v>300</v>
      </c>
      <c r="E957" s="188"/>
    </row>
    <row r="958" customFormat="false" ht="56.25" hidden="false" customHeight="false" outlineLevel="0" collapsed="false">
      <c r="A958" s="199" t="s">
        <v>2317</v>
      </c>
      <c r="B958" s="207" t="s">
        <v>2318</v>
      </c>
      <c r="C958" s="208" t="s">
        <v>525</v>
      </c>
      <c r="D958" s="209" t="n">
        <v>300</v>
      </c>
      <c r="E958" s="188"/>
    </row>
    <row r="959" customFormat="false" ht="56.25" hidden="false" customHeight="false" outlineLevel="0" collapsed="false">
      <c r="A959" s="199" t="s">
        <v>2319</v>
      </c>
      <c r="B959" s="207" t="s">
        <v>2320</v>
      </c>
      <c r="C959" s="208" t="s">
        <v>525</v>
      </c>
      <c r="D959" s="209" t="n">
        <v>300</v>
      </c>
      <c r="E959" s="188"/>
    </row>
    <row r="960" customFormat="false" ht="56.25" hidden="false" customHeight="false" outlineLevel="0" collapsed="false">
      <c r="A960" s="199" t="s">
        <v>2321</v>
      </c>
      <c r="B960" s="207" t="s">
        <v>2322</v>
      </c>
      <c r="C960" s="208" t="s">
        <v>525</v>
      </c>
      <c r="D960" s="209" t="n">
        <v>300</v>
      </c>
      <c r="E960" s="188"/>
    </row>
    <row r="961" customFormat="false" ht="56.25" hidden="false" customHeight="false" outlineLevel="0" collapsed="false">
      <c r="A961" s="199" t="s">
        <v>2323</v>
      </c>
      <c r="B961" s="207" t="s">
        <v>2324</v>
      </c>
      <c r="C961" s="208" t="s">
        <v>525</v>
      </c>
      <c r="D961" s="209" t="n">
        <v>300</v>
      </c>
      <c r="E961" s="188"/>
    </row>
    <row r="962" customFormat="false" ht="56.25" hidden="false" customHeight="false" outlineLevel="0" collapsed="false">
      <c r="A962" s="199" t="s">
        <v>2325</v>
      </c>
      <c r="B962" s="207" t="s">
        <v>2326</v>
      </c>
      <c r="C962" s="208" t="s">
        <v>525</v>
      </c>
      <c r="D962" s="209" t="n">
        <v>300</v>
      </c>
      <c r="E962" s="188"/>
    </row>
    <row r="963" customFormat="false" ht="56.25" hidden="false" customHeight="false" outlineLevel="0" collapsed="false">
      <c r="A963" s="199" t="s">
        <v>2327</v>
      </c>
      <c r="B963" s="207" t="s">
        <v>2328</v>
      </c>
      <c r="C963" s="208" t="s">
        <v>525</v>
      </c>
      <c r="D963" s="209" t="n">
        <v>300</v>
      </c>
      <c r="E963" s="188"/>
    </row>
    <row r="964" customFormat="false" ht="56.25" hidden="false" customHeight="false" outlineLevel="0" collapsed="false">
      <c r="A964" s="199" t="s">
        <v>2329</v>
      </c>
      <c r="B964" s="207" t="s">
        <v>2330</v>
      </c>
      <c r="C964" s="208" t="s">
        <v>525</v>
      </c>
      <c r="D964" s="209" t="n">
        <v>300</v>
      </c>
      <c r="E964" s="188"/>
    </row>
    <row r="965" customFormat="false" ht="56.25" hidden="false" customHeight="false" outlineLevel="0" collapsed="false">
      <c r="A965" s="199" t="s">
        <v>2331</v>
      </c>
      <c r="B965" s="207" t="s">
        <v>2332</v>
      </c>
      <c r="C965" s="208" t="s">
        <v>525</v>
      </c>
      <c r="D965" s="209" t="n">
        <v>300</v>
      </c>
      <c r="E965" s="188"/>
    </row>
    <row r="966" customFormat="false" ht="56.25" hidden="false" customHeight="false" outlineLevel="0" collapsed="false">
      <c r="A966" s="199" t="s">
        <v>2333</v>
      </c>
      <c r="B966" s="207" t="s">
        <v>2334</v>
      </c>
      <c r="C966" s="208" t="s">
        <v>525</v>
      </c>
      <c r="D966" s="209" t="n">
        <v>300</v>
      </c>
      <c r="E966" s="188"/>
    </row>
    <row r="967" customFormat="false" ht="56.25" hidden="false" customHeight="false" outlineLevel="0" collapsed="false">
      <c r="A967" s="199" t="s">
        <v>2335</v>
      </c>
      <c r="B967" s="207" t="s">
        <v>2336</v>
      </c>
      <c r="C967" s="208" t="s">
        <v>525</v>
      </c>
      <c r="D967" s="209" t="n">
        <v>300</v>
      </c>
      <c r="E967" s="188"/>
    </row>
    <row r="968" customFormat="false" ht="56.25" hidden="false" customHeight="false" outlineLevel="0" collapsed="false">
      <c r="A968" s="199" t="s">
        <v>2337</v>
      </c>
      <c r="B968" s="207" t="s">
        <v>2338</v>
      </c>
      <c r="C968" s="208" t="s">
        <v>525</v>
      </c>
      <c r="D968" s="209" t="n">
        <v>300</v>
      </c>
      <c r="E968" s="188"/>
    </row>
    <row r="969" customFormat="false" ht="56.25" hidden="false" customHeight="false" outlineLevel="0" collapsed="false">
      <c r="A969" s="199" t="s">
        <v>2339</v>
      </c>
      <c r="B969" s="207" t="s">
        <v>2340</v>
      </c>
      <c r="C969" s="208" t="s">
        <v>525</v>
      </c>
      <c r="D969" s="209" t="n">
        <v>300</v>
      </c>
      <c r="E969" s="188"/>
    </row>
    <row r="970" customFormat="false" ht="56.25" hidden="false" customHeight="false" outlineLevel="0" collapsed="false">
      <c r="A970" s="199" t="s">
        <v>2341</v>
      </c>
      <c r="B970" s="207" t="s">
        <v>2342</v>
      </c>
      <c r="C970" s="208" t="s">
        <v>525</v>
      </c>
      <c r="D970" s="209" t="n">
        <v>300</v>
      </c>
      <c r="E970" s="188"/>
    </row>
    <row r="971" customFormat="false" ht="56.25" hidden="false" customHeight="false" outlineLevel="0" collapsed="false">
      <c r="A971" s="199" t="s">
        <v>2343</v>
      </c>
      <c r="B971" s="207" t="s">
        <v>2344</v>
      </c>
      <c r="C971" s="208" t="s">
        <v>525</v>
      </c>
      <c r="D971" s="209" t="n">
        <v>300</v>
      </c>
      <c r="E971" s="188"/>
    </row>
    <row r="972" customFormat="false" ht="56.25" hidden="false" customHeight="false" outlineLevel="0" collapsed="false">
      <c r="A972" s="199" t="s">
        <v>2345</v>
      </c>
      <c r="B972" s="207" t="s">
        <v>2346</v>
      </c>
      <c r="C972" s="208" t="s">
        <v>525</v>
      </c>
      <c r="D972" s="209" t="n">
        <v>300</v>
      </c>
      <c r="E972" s="188"/>
    </row>
    <row r="973" customFormat="false" ht="56.25" hidden="false" customHeight="false" outlineLevel="0" collapsed="false">
      <c r="A973" s="199" t="s">
        <v>2347</v>
      </c>
      <c r="B973" s="207" t="s">
        <v>2348</v>
      </c>
      <c r="C973" s="208" t="s">
        <v>525</v>
      </c>
      <c r="D973" s="209" t="n">
        <v>300</v>
      </c>
      <c r="E973" s="188"/>
    </row>
    <row r="974" customFormat="false" ht="56.25" hidden="false" customHeight="false" outlineLevel="0" collapsed="false">
      <c r="A974" s="199" t="s">
        <v>2349</v>
      </c>
      <c r="B974" s="207" t="s">
        <v>2350</v>
      </c>
      <c r="C974" s="208" t="s">
        <v>525</v>
      </c>
      <c r="D974" s="209" t="n">
        <v>300</v>
      </c>
      <c r="E974" s="188"/>
    </row>
    <row r="975" customFormat="false" ht="56.25" hidden="false" customHeight="false" outlineLevel="0" collapsed="false">
      <c r="A975" s="199" t="s">
        <v>2351</v>
      </c>
      <c r="B975" s="207" t="s">
        <v>2352</v>
      </c>
      <c r="C975" s="208" t="s">
        <v>525</v>
      </c>
      <c r="D975" s="209" t="n">
        <v>300</v>
      </c>
      <c r="E975" s="188"/>
    </row>
    <row r="976" customFormat="false" ht="56.25" hidden="false" customHeight="false" outlineLevel="0" collapsed="false">
      <c r="A976" s="199" t="s">
        <v>2353</v>
      </c>
      <c r="B976" s="207" t="s">
        <v>2354</v>
      </c>
      <c r="C976" s="208" t="s">
        <v>525</v>
      </c>
      <c r="D976" s="209" t="n">
        <v>300</v>
      </c>
      <c r="E976" s="188"/>
    </row>
    <row r="977" customFormat="false" ht="56.25" hidden="false" customHeight="false" outlineLevel="0" collapsed="false">
      <c r="A977" s="199" t="s">
        <v>2355</v>
      </c>
      <c r="B977" s="207" t="s">
        <v>2356</v>
      </c>
      <c r="C977" s="208" t="s">
        <v>525</v>
      </c>
      <c r="D977" s="209" t="n">
        <v>300</v>
      </c>
      <c r="E977" s="188"/>
    </row>
    <row r="978" customFormat="false" ht="56.25" hidden="false" customHeight="false" outlineLevel="0" collapsed="false">
      <c r="A978" s="199" t="s">
        <v>2357</v>
      </c>
      <c r="B978" s="207" t="s">
        <v>2358</v>
      </c>
      <c r="C978" s="208" t="s">
        <v>525</v>
      </c>
      <c r="D978" s="209" t="n">
        <v>300</v>
      </c>
      <c r="E978" s="188"/>
    </row>
    <row r="979" customFormat="false" ht="56.25" hidden="false" customHeight="false" outlineLevel="0" collapsed="false">
      <c r="A979" s="199" t="s">
        <v>2359</v>
      </c>
      <c r="B979" s="207" t="s">
        <v>2360</v>
      </c>
      <c r="C979" s="208" t="s">
        <v>525</v>
      </c>
      <c r="D979" s="209" t="n">
        <v>300</v>
      </c>
      <c r="E979" s="188"/>
    </row>
    <row r="980" customFormat="false" ht="56.25" hidden="false" customHeight="false" outlineLevel="0" collapsed="false">
      <c r="A980" s="199" t="s">
        <v>2361</v>
      </c>
      <c r="B980" s="207" t="s">
        <v>2362</v>
      </c>
      <c r="C980" s="208" t="s">
        <v>525</v>
      </c>
      <c r="D980" s="209" t="n">
        <v>300</v>
      </c>
      <c r="E980" s="188"/>
    </row>
    <row r="981" customFormat="false" ht="56.25" hidden="false" customHeight="false" outlineLevel="0" collapsed="false">
      <c r="A981" s="199" t="s">
        <v>2363</v>
      </c>
      <c r="B981" s="207" t="s">
        <v>2364</v>
      </c>
      <c r="C981" s="208" t="s">
        <v>525</v>
      </c>
      <c r="D981" s="209" t="n">
        <v>300</v>
      </c>
      <c r="E981" s="188"/>
    </row>
    <row r="982" customFormat="false" ht="56.25" hidden="false" customHeight="false" outlineLevel="0" collapsed="false">
      <c r="A982" s="199" t="s">
        <v>2365</v>
      </c>
      <c r="B982" s="207" t="s">
        <v>2366</v>
      </c>
      <c r="C982" s="208" t="s">
        <v>525</v>
      </c>
      <c r="D982" s="209" t="n">
        <v>300</v>
      </c>
      <c r="E982" s="188"/>
    </row>
    <row r="983" customFormat="false" ht="56.25" hidden="false" customHeight="false" outlineLevel="0" collapsed="false">
      <c r="A983" s="199" t="s">
        <v>2367</v>
      </c>
      <c r="B983" s="207" t="s">
        <v>2368</v>
      </c>
      <c r="C983" s="208" t="s">
        <v>525</v>
      </c>
      <c r="D983" s="209" t="n">
        <v>300</v>
      </c>
      <c r="E983" s="188"/>
    </row>
    <row r="984" customFormat="false" ht="56.25" hidden="false" customHeight="false" outlineLevel="0" collapsed="false">
      <c r="A984" s="199" t="s">
        <v>2369</v>
      </c>
      <c r="B984" s="207" t="s">
        <v>2370</v>
      </c>
      <c r="C984" s="208" t="s">
        <v>525</v>
      </c>
      <c r="D984" s="209" t="n">
        <v>300</v>
      </c>
      <c r="E984" s="188"/>
    </row>
    <row r="985" customFormat="false" ht="56.25" hidden="false" customHeight="false" outlineLevel="0" collapsed="false">
      <c r="A985" s="199" t="s">
        <v>2371</v>
      </c>
      <c r="B985" s="207" t="s">
        <v>2372</v>
      </c>
      <c r="C985" s="208" t="s">
        <v>525</v>
      </c>
      <c r="D985" s="209" t="n">
        <v>300</v>
      </c>
      <c r="E985" s="188"/>
    </row>
    <row r="986" customFormat="false" ht="56.25" hidden="false" customHeight="false" outlineLevel="0" collapsed="false">
      <c r="A986" s="199" t="s">
        <v>2373</v>
      </c>
      <c r="B986" s="207" t="s">
        <v>2374</v>
      </c>
      <c r="C986" s="208" t="s">
        <v>525</v>
      </c>
      <c r="D986" s="209" t="n">
        <v>300</v>
      </c>
      <c r="E986" s="188"/>
    </row>
    <row r="987" customFormat="false" ht="56.25" hidden="false" customHeight="false" outlineLevel="0" collapsed="false">
      <c r="A987" s="199" t="s">
        <v>2375</v>
      </c>
      <c r="B987" s="207" t="s">
        <v>2376</v>
      </c>
      <c r="C987" s="208" t="s">
        <v>525</v>
      </c>
      <c r="D987" s="209" t="n">
        <v>300</v>
      </c>
      <c r="E987" s="188"/>
    </row>
    <row r="988" customFormat="false" ht="56.25" hidden="false" customHeight="false" outlineLevel="0" collapsed="false">
      <c r="A988" s="199" t="s">
        <v>2377</v>
      </c>
      <c r="B988" s="207" t="s">
        <v>2378</v>
      </c>
      <c r="C988" s="208" t="s">
        <v>525</v>
      </c>
      <c r="D988" s="209" t="n">
        <v>300</v>
      </c>
      <c r="E988" s="188"/>
    </row>
    <row r="989" customFormat="false" ht="56.25" hidden="false" customHeight="false" outlineLevel="0" collapsed="false">
      <c r="A989" s="199" t="s">
        <v>2379</v>
      </c>
      <c r="B989" s="207" t="s">
        <v>2380</v>
      </c>
      <c r="C989" s="208" t="s">
        <v>525</v>
      </c>
      <c r="D989" s="209" t="n">
        <v>300</v>
      </c>
      <c r="E989" s="188"/>
    </row>
    <row r="990" customFormat="false" ht="56.25" hidden="false" customHeight="false" outlineLevel="0" collapsed="false">
      <c r="A990" s="199" t="s">
        <v>2381</v>
      </c>
      <c r="B990" s="207" t="s">
        <v>2382</v>
      </c>
      <c r="C990" s="208" t="s">
        <v>525</v>
      </c>
      <c r="D990" s="209" t="n">
        <v>300</v>
      </c>
      <c r="E990" s="188"/>
    </row>
    <row r="991" customFormat="false" ht="56.25" hidden="false" customHeight="false" outlineLevel="0" collapsed="false">
      <c r="A991" s="199" t="s">
        <v>2383</v>
      </c>
      <c r="B991" s="207" t="s">
        <v>2384</v>
      </c>
      <c r="C991" s="208" t="s">
        <v>525</v>
      </c>
      <c r="D991" s="209" t="n">
        <v>300</v>
      </c>
      <c r="E991" s="188"/>
    </row>
    <row r="992" customFormat="false" ht="56.25" hidden="false" customHeight="false" outlineLevel="0" collapsed="false">
      <c r="A992" s="199" t="s">
        <v>2385</v>
      </c>
      <c r="B992" s="207" t="s">
        <v>2386</v>
      </c>
      <c r="C992" s="208" t="s">
        <v>525</v>
      </c>
      <c r="D992" s="209" t="n">
        <v>300</v>
      </c>
      <c r="E992" s="188"/>
    </row>
    <row r="993" customFormat="false" ht="56.25" hidden="false" customHeight="false" outlineLevel="0" collapsed="false">
      <c r="A993" s="199" t="s">
        <v>2387</v>
      </c>
      <c r="B993" s="207" t="s">
        <v>2388</v>
      </c>
      <c r="C993" s="208" t="s">
        <v>525</v>
      </c>
      <c r="D993" s="209" t="n">
        <v>300</v>
      </c>
      <c r="E993" s="188"/>
    </row>
    <row r="994" customFormat="false" ht="56.25" hidden="false" customHeight="false" outlineLevel="0" collapsed="false">
      <c r="A994" s="199" t="s">
        <v>2389</v>
      </c>
      <c r="B994" s="207" t="s">
        <v>2390</v>
      </c>
      <c r="C994" s="208" t="s">
        <v>525</v>
      </c>
      <c r="D994" s="209" t="n">
        <v>300</v>
      </c>
      <c r="E994" s="188"/>
    </row>
    <row r="995" customFormat="false" ht="56.25" hidden="false" customHeight="false" outlineLevel="0" collapsed="false">
      <c r="A995" s="199" t="s">
        <v>2391</v>
      </c>
      <c r="B995" s="207" t="s">
        <v>2392</v>
      </c>
      <c r="C995" s="208" t="s">
        <v>525</v>
      </c>
      <c r="D995" s="209" t="n">
        <v>300</v>
      </c>
      <c r="E995" s="188"/>
    </row>
    <row r="996" customFormat="false" ht="56.25" hidden="false" customHeight="false" outlineLevel="0" collapsed="false">
      <c r="A996" s="199" t="s">
        <v>2393</v>
      </c>
      <c r="B996" s="207" t="s">
        <v>2394</v>
      </c>
      <c r="C996" s="208" t="s">
        <v>525</v>
      </c>
      <c r="D996" s="209" t="n">
        <v>300</v>
      </c>
      <c r="E996" s="188"/>
    </row>
    <row r="997" customFormat="false" ht="56.25" hidden="false" customHeight="false" outlineLevel="0" collapsed="false">
      <c r="A997" s="199" t="s">
        <v>2395</v>
      </c>
      <c r="B997" s="207" t="s">
        <v>2396</v>
      </c>
      <c r="C997" s="208" t="s">
        <v>525</v>
      </c>
      <c r="D997" s="209" t="n">
        <v>300</v>
      </c>
      <c r="E997" s="188"/>
    </row>
    <row r="998" customFormat="false" ht="56.25" hidden="false" customHeight="false" outlineLevel="0" collapsed="false">
      <c r="A998" s="199" t="s">
        <v>2397</v>
      </c>
      <c r="B998" s="207" t="s">
        <v>2398</v>
      </c>
      <c r="C998" s="208" t="s">
        <v>525</v>
      </c>
      <c r="D998" s="209" t="n">
        <v>300</v>
      </c>
      <c r="E998" s="188"/>
    </row>
    <row r="999" customFormat="false" ht="56.25" hidden="false" customHeight="false" outlineLevel="0" collapsed="false">
      <c r="A999" s="199" t="s">
        <v>2399</v>
      </c>
      <c r="B999" s="207" t="s">
        <v>2400</v>
      </c>
      <c r="C999" s="208" t="s">
        <v>525</v>
      </c>
      <c r="D999" s="209" t="n">
        <v>300</v>
      </c>
      <c r="E999" s="188"/>
    </row>
    <row r="1000" customFormat="false" ht="56.25" hidden="false" customHeight="false" outlineLevel="0" collapsed="false">
      <c r="A1000" s="199" t="s">
        <v>2401</v>
      </c>
      <c r="B1000" s="207" t="s">
        <v>2402</v>
      </c>
      <c r="C1000" s="208" t="s">
        <v>525</v>
      </c>
      <c r="D1000" s="209" t="n">
        <v>300</v>
      </c>
      <c r="E1000" s="188"/>
    </row>
    <row r="1001" customFormat="false" ht="56.25" hidden="false" customHeight="false" outlineLevel="0" collapsed="false">
      <c r="A1001" s="199" t="s">
        <v>2403</v>
      </c>
      <c r="B1001" s="207" t="s">
        <v>2404</v>
      </c>
      <c r="C1001" s="208" t="s">
        <v>525</v>
      </c>
      <c r="D1001" s="209" t="n">
        <v>300</v>
      </c>
      <c r="E1001" s="188"/>
    </row>
    <row r="1002" customFormat="false" ht="56.25" hidden="false" customHeight="false" outlineLevel="0" collapsed="false">
      <c r="A1002" s="199" t="s">
        <v>2405</v>
      </c>
      <c r="B1002" s="207" t="s">
        <v>2406</v>
      </c>
      <c r="C1002" s="208" t="s">
        <v>525</v>
      </c>
      <c r="D1002" s="209" t="n">
        <v>300</v>
      </c>
      <c r="E1002" s="188"/>
    </row>
    <row r="1003" customFormat="false" ht="56.25" hidden="false" customHeight="false" outlineLevel="0" collapsed="false">
      <c r="A1003" s="199" t="s">
        <v>2407</v>
      </c>
      <c r="B1003" s="207" t="s">
        <v>2408</v>
      </c>
      <c r="C1003" s="208" t="s">
        <v>525</v>
      </c>
      <c r="D1003" s="209" t="n">
        <v>300</v>
      </c>
      <c r="E1003" s="188"/>
    </row>
    <row r="1004" customFormat="false" ht="56.25" hidden="false" customHeight="false" outlineLevel="0" collapsed="false">
      <c r="A1004" s="199" t="s">
        <v>2409</v>
      </c>
      <c r="B1004" s="207" t="s">
        <v>2410</v>
      </c>
      <c r="C1004" s="208" t="s">
        <v>525</v>
      </c>
      <c r="D1004" s="209" t="n">
        <v>300</v>
      </c>
      <c r="E1004" s="188"/>
    </row>
    <row r="1005" customFormat="false" ht="56.25" hidden="false" customHeight="false" outlineLevel="0" collapsed="false">
      <c r="A1005" s="199" t="s">
        <v>2411</v>
      </c>
      <c r="B1005" s="207" t="s">
        <v>2412</v>
      </c>
      <c r="C1005" s="208" t="s">
        <v>525</v>
      </c>
      <c r="D1005" s="209" t="n">
        <v>300</v>
      </c>
      <c r="E1005" s="188"/>
    </row>
    <row r="1006" customFormat="false" ht="56.25" hidden="false" customHeight="false" outlineLevel="0" collapsed="false">
      <c r="A1006" s="199" t="s">
        <v>2413</v>
      </c>
      <c r="B1006" s="207" t="s">
        <v>2414</v>
      </c>
      <c r="C1006" s="208" t="s">
        <v>525</v>
      </c>
      <c r="D1006" s="209" t="n">
        <v>300</v>
      </c>
      <c r="E1006" s="188"/>
    </row>
    <row r="1007" customFormat="false" ht="56.25" hidden="false" customHeight="false" outlineLevel="0" collapsed="false">
      <c r="A1007" s="199" t="s">
        <v>2415</v>
      </c>
      <c r="B1007" s="207" t="s">
        <v>2416</v>
      </c>
      <c r="C1007" s="208" t="s">
        <v>525</v>
      </c>
      <c r="D1007" s="209" t="n">
        <v>300</v>
      </c>
      <c r="E1007" s="188"/>
    </row>
    <row r="1008" customFormat="false" ht="56.25" hidden="false" customHeight="false" outlineLevel="0" collapsed="false">
      <c r="A1008" s="199" t="s">
        <v>2417</v>
      </c>
      <c r="B1008" s="207" t="s">
        <v>2418</v>
      </c>
      <c r="C1008" s="208" t="s">
        <v>525</v>
      </c>
      <c r="D1008" s="209" t="n">
        <v>300</v>
      </c>
      <c r="E1008" s="188"/>
    </row>
    <row r="1009" customFormat="false" ht="56.25" hidden="false" customHeight="false" outlineLevel="0" collapsed="false">
      <c r="A1009" s="199" t="s">
        <v>2419</v>
      </c>
      <c r="B1009" s="207" t="s">
        <v>2420</v>
      </c>
      <c r="C1009" s="208" t="s">
        <v>525</v>
      </c>
      <c r="D1009" s="209" t="n">
        <v>300</v>
      </c>
      <c r="E1009" s="188"/>
    </row>
    <row r="1010" customFormat="false" ht="56.25" hidden="false" customHeight="false" outlineLevel="0" collapsed="false">
      <c r="A1010" s="199" t="s">
        <v>2421</v>
      </c>
      <c r="B1010" s="207" t="s">
        <v>2422</v>
      </c>
      <c r="C1010" s="208" t="s">
        <v>525</v>
      </c>
      <c r="D1010" s="209" t="n">
        <v>300</v>
      </c>
      <c r="E1010" s="188"/>
    </row>
    <row r="1011" customFormat="false" ht="56.25" hidden="false" customHeight="false" outlineLevel="0" collapsed="false">
      <c r="A1011" s="199" t="s">
        <v>2423</v>
      </c>
      <c r="B1011" s="207" t="s">
        <v>2424</v>
      </c>
      <c r="C1011" s="208" t="s">
        <v>525</v>
      </c>
      <c r="D1011" s="209" t="n">
        <v>300</v>
      </c>
      <c r="E1011" s="188"/>
    </row>
    <row r="1012" customFormat="false" ht="56.25" hidden="false" customHeight="false" outlineLevel="0" collapsed="false">
      <c r="A1012" s="199" t="s">
        <v>2425</v>
      </c>
      <c r="B1012" s="207" t="s">
        <v>2426</v>
      </c>
      <c r="C1012" s="208" t="s">
        <v>525</v>
      </c>
      <c r="D1012" s="209" t="n">
        <v>300</v>
      </c>
      <c r="E1012" s="188"/>
    </row>
    <row r="1013" customFormat="false" ht="56.25" hidden="false" customHeight="false" outlineLevel="0" collapsed="false">
      <c r="A1013" s="199" t="s">
        <v>2427</v>
      </c>
      <c r="B1013" s="207" t="s">
        <v>2428</v>
      </c>
      <c r="C1013" s="208" t="s">
        <v>525</v>
      </c>
      <c r="D1013" s="209" t="n">
        <v>300</v>
      </c>
      <c r="E1013" s="188"/>
    </row>
    <row r="1014" customFormat="false" ht="56.25" hidden="false" customHeight="false" outlineLevel="0" collapsed="false">
      <c r="A1014" s="199" t="s">
        <v>2429</v>
      </c>
      <c r="B1014" s="207" t="s">
        <v>2430</v>
      </c>
      <c r="C1014" s="208" t="s">
        <v>525</v>
      </c>
      <c r="D1014" s="209" t="n">
        <v>300</v>
      </c>
      <c r="E1014" s="188"/>
    </row>
    <row r="1015" customFormat="false" ht="56.25" hidden="false" customHeight="false" outlineLevel="0" collapsed="false">
      <c r="A1015" s="199" t="s">
        <v>2431</v>
      </c>
      <c r="B1015" s="207" t="s">
        <v>2432</v>
      </c>
      <c r="C1015" s="208" t="s">
        <v>525</v>
      </c>
      <c r="D1015" s="209" t="n">
        <v>300</v>
      </c>
      <c r="E1015" s="188"/>
    </row>
    <row r="1016" customFormat="false" ht="56.25" hidden="false" customHeight="false" outlineLevel="0" collapsed="false">
      <c r="A1016" s="199" t="s">
        <v>2433</v>
      </c>
      <c r="B1016" s="207" t="s">
        <v>2434</v>
      </c>
      <c r="C1016" s="208" t="s">
        <v>525</v>
      </c>
      <c r="D1016" s="209" t="n">
        <v>300</v>
      </c>
      <c r="E1016" s="188"/>
    </row>
    <row r="1017" customFormat="false" ht="56.25" hidden="false" customHeight="false" outlineLevel="0" collapsed="false">
      <c r="A1017" s="199" t="s">
        <v>2435</v>
      </c>
      <c r="B1017" s="207" t="s">
        <v>2436</v>
      </c>
      <c r="C1017" s="208" t="s">
        <v>525</v>
      </c>
      <c r="D1017" s="209" t="n">
        <v>300</v>
      </c>
      <c r="E1017" s="188"/>
    </row>
    <row r="1018" customFormat="false" ht="56.25" hidden="false" customHeight="false" outlineLevel="0" collapsed="false">
      <c r="A1018" s="199" t="s">
        <v>2437</v>
      </c>
      <c r="B1018" s="207" t="s">
        <v>2438</v>
      </c>
      <c r="C1018" s="208" t="s">
        <v>525</v>
      </c>
      <c r="D1018" s="209" t="n">
        <v>300</v>
      </c>
      <c r="E1018" s="188"/>
    </row>
    <row r="1019" customFormat="false" ht="56.25" hidden="false" customHeight="false" outlineLevel="0" collapsed="false">
      <c r="A1019" s="199" t="s">
        <v>2439</v>
      </c>
      <c r="B1019" s="207" t="s">
        <v>2440</v>
      </c>
      <c r="C1019" s="208" t="s">
        <v>525</v>
      </c>
      <c r="D1019" s="209" t="n">
        <v>300</v>
      </c>
      <c r="E1019" s="188"/>
    </row>
    <row r="1020" customFormat="false" ht="56.25" hidden="false" customHeight="false" outlineLevel="0" collapsed="false">
      <c r="A1020" s="199" t="s">
        <v>2441</v>
      </c>
      <c r="B1020" s="207" t="s">
        <v>2442</v>
      </c>
      <c r="C1020" s="208" t="s">
        <v>525</v>
      </c>
      <c r="D1020" s="209" t="n">
        <v>300</v>
      </c>
      <c r="E1020" s="188"/>
    </row>
    <row r="1021" customFormat="false" ht="56.25" hidden="false" customHeight="false" outlineLevel="0" collapsed="false">
      <c r="A1021" s="199" t="s">
        <v>2443</v>
      </c>
      <c r="B1021" s="207" t="s">
        <v>2444</v>
      </c>
      <c r="C1021" s="208" t="s">
        <v>525</v>
      </c>
      <c r="D1021" s="209" t="n">
        <v>300</v>
      </c>
      <c r="E1021" s="188"/>
    </row>
    <row r="1022" customFormat="false" ht="56.25" hidden="false" customHeight="false" outlineLevel="0" collapsed="false">
      <c r="A1022" s="199" t="s">
        <v>2445</v>
      </c>
      <c r="B1022" s="207" t="s">
        <v>2446</v>
      </c>
      <c r="C1022" s="208" t="s">
        <v>525</v>
      </c>
      <c r="D1022" s="209" t="n">
        <v>300</v>
      </c>
      <c r="E1022" s="188"/>
    </row>
    <row r="1023" customFormat="false" ht="56.25" hidden="false" customHeight="false" outlineLevel="0" collapsed="false">
      <c r="A1023" s="199" t="s">
        <v>2447</v>
      </c>
      <c r="B1023" s="207" t="s">
        <v>2448</v>
      </c>
      <c r="C1023" s="208" t="s">
        <v>525</v>
      </c>
      <c r="D1023" s="209" t="n">
        <v>300</v>
      </c>
      <c r="E1023" s="188"/>
    </row>
    <row r="1024" customFormat="false" ht="56.25" hidden="false" customHeight="false" outlineLevel="0" collapsed="false">
      <c r="A1024" s="199" t="s">
        <v>2449</v>
      </c>
      <c r="B1024" s="207" t="s">
        <v>2450</v>
      </c>
      <c r="C1024" s="208" t="s">
        <v>525</v>
      </c>
      <c r="D1024" s="209" t="n">
        <v>300</v>
      </c>
      <c r="E1024" s="188"/>
    </row>
    <row r="1025" customFormat="false" ht="56.25" hidden="false" customHeight="false" outlineLevel="0" collapsed="false">
      <c r="A1025" s="199" t="s">
        <v>2451</v>
      </c>
      <c r="B1025" s="207" t="s">
        <v>2452</v>
      </c>
      <c r="C1025" s="208" t="s">
        <v>525</v>
      </c>
      <c r="D1025" s="209" t="n">
        <v>300</v>
      </c>
      <c r="E1025" s="188"/>
    </row>
    <row r="1026" customFormat="false" ht="56.25" hidden="false" customHeight="false" outlineLevel="0" collapsed="false">
      <c r="A1026" s="199" t="s">
        <v>2453</v>
      </c>
      <c r="B1026" s="207" t="s">
        <v>2454</v>
      </c>
      <c r="C1026" s="208" t="s">
        <v>525</v>
      </c>
      <c r="D1026" s="209" t="n">
        <v>300</v>
      </c>
      <c r="E1026" s="188"/>
    </row>
    <row r="1027" customFormat="false" ht="56.25" hidden="false" customHeight="false" outlineLevel="0" collapsed="false">
      <c r="A1027" s="199" t="s">
        <v>2455</v>
      </c>
      <c r="B1027" s="207" t="s">
        <v>2456</v>
      </c>
      <c r="C1027" s="208" t="s">
        <v>525</v>
      </c>
      <c r="D1027" s="209" t="n">
        <v>300</v>
      </c>
      <c r="E1027" s="188"/>
    </row>
    <row r="1028" customFormat="false" ht="56.25" hidden="false" customHeight="false" outlineLevel="0" collapsed="false">
      <c r="A1028" s="199" t="s">
        <v>2457</v>
      </c>
      <c r="B1028" s="207" t="s">
        <v>2458</v>
      </c>
      <c r="C1028" s="208" t="s">
        <v>525</v>
      </c>
      <c r="D1028" s="209" t="n">
        <v>300</v>
      </c>
      <c r="E1028" s="188"/>
    </row>
    <row r="1029" customFormat="false" ht="56.25" hidden="false" customHeight="false" outlineLevel="0" collapsed="false">
      <c r="A1029" s="199" t="s">
        <v>2459</v>
      </c>
      <c r="B1029" s="207" t="s">
        <v>2460</v>
      </c>
      <c r="C1029" s="208" t="s">
        <v>525</v>
      </c>
      <c r="D1029" s="209" t="n">
        <v>300</v>
      </c>
      <c r="E1029" s="188"/>
    </row>
    <row r="1030" customFormat="false" ht="56.25" hidden="false" customHeight="false" outlineLevel="0" collapsed="false">
      <c r="A1030" s="199" t="s">
        <v>2461</v>
      </c>
      <c r="B1030" s="207" t="s">
        <v>2462</v>
      </c>
      <c r="C1030" s="208" t="s">
        <v>525</v>
      </c>
      <c r="D1030" s="209" t="n">
        <v>300</v>
      </c>
      <c r="E1030" s="188"/>
    </row>
    <row r="1031" customFormat="false" ht="56.25" hidden="false" customHeight="false" outlineLevel="0" collapsed="false">
      <c r="A1031" s="199" t="s">
        <v>2463</v>
      </c>
      <c r="B1031" s="207" t="s">
        <v>2464</v>
      </c>
      <c r="C1031" s="208" t="s">
        <v>525</v>
      </c>
      <c r="D1031" s="209" t="n">
        <v>300</v>
      </c>
      <c r="E1031" s="188"/>
    </row>
    <row r="1032" customFormat="false" ht="56.25" hidden="false" customHeight="false" outlineLevel="0" collapsed="false">
      <c r="A1032" s="199" t="s">
        <v>2465</v>
      </c>
      <c r="B1032" s="207" t="s">
        <v>2466</v>
      </c>
      <c r="C1032" s="208" t="s">
        <v>525</v>
      </c>
      <c r="D1032" s="209" t="n">
        <v>300</v>
      </c>
      <c r="E1032" s="188"/>
    </row>
    <row r="1033" customFormat="false" ht="56.25" hidden="false" customHeight="false" outlineLevel="0" collapsed="false">
      <c r="A1033" s="199" t="s">
        <v>2467</v>
      </c>
      <c r="B1033" s="207" t="s">
        <v>2468</v>
      </c>
      <c r="C1033" s="208" t="s">
        <v>525</v>
      </c>
      <c r="D1033" s="209" t="n">
        <v>300</v>
      </c>
      <c r="E1033" s="188"/>
    </row>
    <row r="1034" customFormat="false" ht="56.25" hidden="false" customHeight="false" outlineLevel="0" collapsed="false">
      <c r="A1034" s="199" t="s">
        <v>2469</v>
      </c>
      <c r="B1034" s="207" t="s">
        <v>2470</v>
      </c>
      <c r="C1034" s="208" t="s">
        <v>525</v>
      </c>
      <c r="D1034" s="209" t="n">
        <v>300</v>
      </c>
      <c r="E1034" s="188"/>
    </row>
    <row r="1035" customFormat="false" ht="56.25" hidden="false" customHeight="false" outlineLevel="0" collapsed="false">
      <c r="A1035" s="199" t="s">
        <v>2471</v>
      </c>
      <c r="B1035" s="207" t="s">
        <v>2472</v>
      </c>
      <c r="C1035" s="208" t="s">
        <v>525</v>
      </c>
      <c r="D1035" s="209" t="n">
        <v>300</v>
      </c>
      <c r="E1035" s="188"/>
    </row>
    <row r="1036" customFormat="false" ht="56.25" hidden="false" customHeight="false" outlineLevel="0" collapsed="false">
      <c r="A1036" s="199" t="s">
        <v>2473</v>
      </c>
      <c r="B1036" s="207" t="s">
        <v>2474</v>
      </c>
      <c r="C1036" s="208" t="s">
        <v>525</v>
      </c>
      <c r="D1036" s="209" t="n">
        <v>300</v>
      </c>
      <c r="E1036" s="188"/>
    </row>
    <row r="1037" customFormat="false" ht="56.25" hidden="false" customHeight="false" outlineLevel="0" collapsed="false">
      <c r="A1037" s="199" t="s">
        <v>2475</v>
      </c>
      <c r="B1037" s="207" t="s">
        <v>2476</v>
      </c>
      <c r="C1037" s="208" t="s">
        <v>525</v>
      </c>
      <c r="D1037" s="209" t="n">
        <v>300</v>
      </c>
      <c r="E1037" s="188"/>
    </row>
    <row r="1038" customFormat="false" ht="56.25" hidden="false" customHeight="false" outlineLevel="0" collapsed="false">
      <c r="A1038" s="199" t="s">
        <v>2477</v>
      </c>
      <c r="B1038" s="207" t="s">
        <v>2478</v>
      </c>
      <c r="C1038" s="208" t="s">
        <v>525</v>
      </c>
      <c r="D1038" s="209" t="n">
        <v>300</v>
      </c>
      <c r="E1038" s="188"/>
    </row>
    <row r="1039" customFormat="false" ht="56.25" hidden="false" customHeight="false" outlineLevel="0" collapsed="false">
      <c r="A1039" s="199" t="s">
        <v>2479</v>
      </c>
      <c r="B1039" s="207" t="s">
        <v>2480</v>
      </c>
      <c r="C1039" s="208" t="s">
        <v>525</v>
      </c>
      <c r="D1039" s="209" t="n">
        <v>300</v>
      </c>
      <c r="E1039" s="188"/>
    </row>
    <row r="1040" customFormat="false" ht="56.25" hidden="false" customHeight="false" outlineLevel="0" collapsed="false">
      <c r="A1040" s="199" t="s">
        <v>2481</v>
      </c>
      <c r="B1040" s="207" t="s">
        <v>2482</v>
      </c>
      <c r="C1040" s="208" t="s">
        <v>525</v>
      </c>
      <c r="D1040" s="209" t="n">
        <v>300</v>
      </c>
      <c r="E1040" s="188"/>
    </row>
    <row r="1041" customFormat="false" ht="56.25" hidden="false" customHeight="false" outlineLevel="0" collapsed="false">
      <c r="A1041" s="199" t="s">
        <v>2483</v>
      </c>
      <c r="B1041" s="207" t="s">
        <v>2484</v>
      </c>
      <c r="C1041" s="208" t="s">
        <v>525</v>
      </c>
      <c r="D1041" s="209" t="n">
        <v>300</v>
      </c>
      <c r="E1041" s="188"/>
    </row>
    <row r="1042" customFormat="false" ht="56.25" hidden="false" customHeight="false" outlineLevel="0" collapsed="false">
      <c r="A1042" s="199" t="s">
        <v>2485</v>
      </c>
      <c r="B1042" s="207" t="s">
        <v>2486</v>
      </c>
      <c r="C1042" s="208" t="s">
        <v>525</v>
      </c>
      <c r="D1042" s="209" t="n">
        <v>300</v>
      </c>
      <c r="E1042" s="188"/>
    </row>
    <row r="1043" customFormat="false" ht="56.25" hidden="false" customHeight="false" outlineLevel="0" collapsed="false">
      <c r="A1043" s="199" t="s">
        <v>2487</v>
      </c>
      <c r="B1043" s="207" t="s">
        <v>2488</v>
      </c>
      <c r="C1043" s="208" t="s">
        <v>525</v>
      </c>
      <c r="D1043" s="209" t="n">
        <v>300</v>
      </c>
      <c r="E1043" s="188"/>
    </row>
    <row r="1044" customFormat="false" ht="56.25" hidden="false" customHeight="false" outlineLevel="0" collapsed="false">
      <c r="A1044" s="199" t="s">
        <v>2489</v>
      </c>
      <c r="B1044" s="207" t="s">
        <v>2490</v>
      </c>
      <c r="C1044" s="208" t="s">
        <v>525</v>
      </c>
      <c r="D1044" s="209" t="n">
        <v>300</v>
      </c>
      <c r="E1044" s="188"/>
    </row>
    <row r="1045" customFormat="false" ht="56.25" hidden="false" customHeight="false" outlineLevel="0" collapsed="false">
      <c r="A1045" s="199" t="s">
        <v>2491</v>
      </c>
      <c r="B1045" s="207" t="s">
        <v>2492</v>
      </c>
      <c r="C1045" s="208" t="s">
        <v>525</v>
      </c>
      <c r="D1045" s="209" t="n">
        <v>300</v>
      </c>
      <c r="E1045" s="188"/>
    </row>
    <row r="1046" customFormat="false" ht="56.25" hidden="false" customHeight="false" outlineLevel="0" collapsed="false">
      <c r="A1046" s="199" t="s">
        <v>2493</v>
      </c>
      <c r="B1046" s="207" t="s">
        <v>2494</v>
      </c>
      <c r="C1046" s="208" t="s">
        <v>525</v>
      </c>
      <c r="D1046" s="209" t="n">
        <v>300</v>
      </c>
      <c r="E1046" s="188"/>
    </row>
    <row r="1047" customFormat="false" ht="56.25" hidden="false" customHeight="false" outlineLevel="0" collapsed="false">
      <c r="A1047" s="199" t="s">
        <v>2495</v>
      </c>
      <c r="B1047" s="207" t="s">
        <v>2496</v>
      </c>
      <c r="C1047" s="208" t="s">
        <v>525</v>
      </c>
      <c r="D1047" s="209" t="n">
        <v>300</v>
      </c>
      <c r="E1047" s="188"/>
    </row>
    <row r="1048" customFormat="false" ht="56.25" hidden="false" customHeight="false" outlineLevel="0" collapsed="false">
      <c r="A1048" s="199" t="s">
        <v>2497</v>
      </c>
      <c r="B1048" s="207" t="s">
        <v>2498</v>
      </c>
      <c r="C1048" s="208" t="s">
        <v>525</v>
      </c>
      <c r="D1048" s="209" t="n">
        <v>300</v>
      </c>
      <c r="E1048" s="188"/>
    </row>
    <row r="1049" customFormat="false" ht="56.25" hidden="false" customHeight="false" outlineLevel="0" collapsed="false">
      <c r="A1049" s="199" t="s">
        <v>2499</v>
      </c>
      <c r="B1049" s="207" t="s">
        <v>2500</v>
      </c>
      <c r="C1049" s="208" t="s">
        <v>525</v>
      </c>
      <c r="D1049" s="209" t="n">
        <v>300</v>
      </c>
      <c r="E1049" s="188"/>
    </row>
    <row r="1050" customFormat="false" ht="56.25" hidden="false" customHeight="false" outlineLevel="0" collapsed="false">
      <c r="A1050" s="199" t="s">
        <v>2501</v>
      </c>
      <c r="B1050" s="207" t="s">
        <v>2502</v>
      </c>
      <c r="C1050" s="208" t="s">
        <v>525</v>
      </c>
      <c r="D1050" s="209" t="n">
        <v>300</v>
      </c>
      <c r="E1050" s="188"/>
    </row>
    <row r="1051" customFormat="false" ht="56.25" hidden="false" customHeight="false" outlineLevel="0" collapsed="false">
      <c r="A1051" s="199" t="s">
        <v>2503</v>
      </c>
      <c r="B1051" s="207" t="s">
        <v>2504</v>
      </c>
      <c r="C1051" s="208" t="s">
        <v>525</v>
      </c>
      <c r="D1051" s="209" t="n">
        <v>300</v>
      </c>
      <c r="E1051" s="188"/>
    </row>
    <row r="1052" customFormat="false" ht="56.25" hidden="false" customHeight="false" outlineLevel="0" collapsed="false">
      <c r="A1052" s="199" t="s">
        <v>2505</v>
      </c>
      <c r="B1052" s="207" t="s">
        <v>2506</v>
      </c>
      <c r="C1052" s="208" t="s">
        <v>525</v>
      </c>
      <c r="D1052" s="209" t="n">
        <v>300</v>
      </c>
      <c r="E1052" s="188"/>
    </row>
    <row r="1053" customFormat="false" ht="56.25" hidden="false" customHeight="false" outlineLevel="0" collapsed="false">
      <c r="A1053" s="199" t="s">
        <v>2507</v>
      </c>
      <c r="B1053" s="207" t="s">
        <v>2508</v>
      </c>
      <c r="C1053" s="208" t="s">
        <v>525</v>
      </c>
      <c r="D1053" s="209" t="n">
        <v>300</v>
      </c>
      <c r="E1053" s="188"/>
    </row>
    <row r="1054" customFormat="false" ht="56.25" hidden="false" customHeight="false" outlineLevel="0" collapsed="false">
      <c r="A1054" s="199" t="s">
        <v>2509</v>
      </c>
      <c r="B1054" s="207" t="s">
        <v>2510</v>
      </c>
      <c r="C1054" s="208" t="s">
        <v>525</v>
      </c>
      <c r="D1054" s="209" t="n">
        <v>300</v>
      </c>
      <c r="E1054" s="188"/>
    </row>
    <row r="1055" customFormat="false" ht="56.25" hidden="false" customHeight="false" outlineLevel="0" collapsed="false">
      <c r="A1055" s="199" t="s">
        <v>2511</v>
      </c>
      <c r="B1055" s="207" t="s">
        <v>2512</v>
      </c>
      <c r="C1055" s="208" t="s">
        <v>525</v>
      </c>
      <c r="D1055" s="209" t="n">
        <v>300</v>
      </c>
      <c r="E1055" s="188"/>
    </row>
    <row r="1056" customFormat="false" ht="56.25" hidden="false" customHeight="false" outlineLevel="0" collapsed="false">
      <c r="A1056" s="199" t="s">
        <v>2513</v>
      </c>
      <c r="B1056" s="207" t="s">
        <v>2514</v>
      </c>
      <c r="C1056" s="208" t="s">
        <v>525</v>
      </c>
      <c r="D1056" s="209" t="n">
        <v>300</v>
      </c>
      <c r="E1056" s="188"/>
    </row>
    <row r="1057" customFormat="false" ht="56.25" hidden="false" customHeight="false" outlineLevel="0" collapsed="false">
      <c r="A1057" s="199" t="s">
        <v>2515</v>
      </c>
      <c r="B1057" s="207" t="s">
        <v>2516</v>
      </c>
      <c r="C1057" s="208" t="s">
        <v>525</v>
      </c>
      <c r="D1057" s="209" t="n">
        <v>300</v>
      </c>
      <c r="E1057" s="188"/>
    </row>
    <row r="1058" customFormat="false" ht="56.25" hidden="false" customHeight="false" outlineLevel="0" collapsed="false">
      <c r="A1058" s="199" t="s">
        <v>2517</v>
      </c>
      <c r="B1058" s="207" t="s">
        <v>2518</v>
      </c>
      <c r="C1058" s="208" t="s">
        <v>525</v>
      </c>
      <c r="D1058" s="209" t="n">
        <v>300</v>
      </c>
      <c r="E1058" s="188"/>
    </row>
    <row r="1059" customFormat="false" ht="56.25" hidden="false" customHeight="false" outlineLevel="0" collapsed="false">
      <c r="A1059" s="199" t="s">
        <v>2519</v>
      </c>
      <c r="B1059" s="207" t="s">
        <v>2520</v>
      </c>
      <c r="C1059" s="208" t="s">
        <v>525</v>
      </c>
      <c r="D1059" s="209" t="n">
        <v>300</v>
      </c>
      <c r="E1059" s="188"/>
    </row>
    <row r="1060" customFormat="false" ht="56.25" hidden="false" customHeight="false" outlineLevel="0" collapsed="false">
      <c r="A1060" s="199" t="s">
        <v>2521</v>
      </c>
      <c r="B1060" s="207" t="s">
        <v>2522</v>
      </c>
      <c r="C1060" s="208" t="s">
        <v>525</v>
      </c>
      <c r="D1060" s="209" t="n">
        <v>300</v>
      </c>
      <c r="E1060" s="188"/>
    </row>
    <row r="1061" customFormat="false" ht="56.25" hidden="false" customHeight="false" outlineLevel="0" collapsed="false">
      <c r="A1061" s="199" t="s">
        <v>2523</v>
      </c>
      <c r="B1061" s="207" t="s">
        <v>2524</v>
      </c>
      <c r="C1061" s="208" t="s">
        <v>525</v>
      </c>
      <c r="D1061" s="209" t="n">
        <v>300</v>
      </c>
      <c r="E1061" s="188"/>
    </row>
    <row r="1062" customFormat="false" ht="56.25" hidden="false" customHeight="false" outlineLevel="0" collapsed="false">
      <c r="A1062" s="199" t="s">
        <v>2525</v>
      </c>
      <c r="B1062" s="207" t="s">
        <v>2526</v>
      </c>
      <c r="C1062" s="208" t="s">
        <v>525</v>
      </c>
      <c r="D1062" s="209" t="n">
        <v>300</v>
      </c>
      <c r="E1062" s="188"/>
    </row>
    <row r="1063" customFormat="false" ht="56.25" hidden="false" customHeight="false" outlineLevel="0" collapsed="false">
      <c r="A1063" s="199" t="s">
        <v>2527</v>
      </c>
      <c r="B1063" s="207" t="s">
        <v>2528</v>
      </c>
      <c r="C1063" s="208" t="s">
        <v>525</v>
      </c>
      <c r="D1063" s="209" t="n">
        <v>300</v>
      </c>
      <c r="E1063" s="188"/>
    </row>
    <row r="1064" customFormat="false" ht="56.25" hidden="false" customHeight="false" outlineLevel="0" collapsed="false">
      <c r="A1064" s="199" t="s">
        <v>2529</v>
      </c>
      <c r="B1064" s="207" t="s">
        <v>2530</v>
      </c>
      <c r="C1064" s="208" t="s">
        <v>525</v>
      </c>
      <c r="D1064" s="209" t="n">
        <v>300</v>
      </c>
      <c r="E1064" s="188"/>
    </row>
    <row r="1065" customFormat="false" ht="56.25" hidden="false" customHeight="false" outlineLevel="0" collapsed="false">
      <c r="A1065" s="199" t="s">
        <v>2531</v>
      </c>
      <c r="B1065" s="207" t="s">
        <v>2532</v>
      </c>
      <c r="C1065" s="208" t="s">
        <v>525</v>
      </c>
      <c r="D1065" s="209" t="n">
        <v>300</v>
      </c>
      <c r="E1065" s="188"/>
    </row>
    <row r="1066" customFormat="false" ht="56.25" hidden="false" customHeight="false" outlineLevel="0" collapsed="false">
      <c r="A1066" s="199" t="s">
        <v>2533</v>
      </c>
      <c r="B1066" s="207" t="s">
        <v>2534</v>
      </c>
      <c r="C1066" s="208" t="s">
        <v>525</v>
      </c>
      <c r="D1066" s="209" t="n">
        <v>300</v>
      </c>
      <c r="E1066" s="188"/>
    </row>
    <row r="1067" customFormat="false" ht="56.25" hidden="false" customHeight="false" outlineLevel="0" collapsed="false">
      <c r="A1067" s="199" t="s">
        <v>2535</v>
      </c>
      <c r="B1067" s="207" t="s">
        <v>2536</v>
      </c>
      <c r="C1067" s="208" t="s">
        <v>525</v>
      </c>
      <c r="D1067" s="209" t="n">
        <v>300</v>
      </c>
      <c r="E1067" s="188"/>
    </row>
    <row r="1068" customFormat="false" ht="56.25" hidden="false" customHeight="false" outlineLevel="0" collapsed="false">
      <c r="A1068" s="199" t="s">
        <v>2537</v>
      </c>
      <c r="B1068" s="207" t="s">
        <v>2538</v>
      </c>
      <c r="C1068" s="208" t="s">
        <v>525</v>
      </c>
      <c r="D1068" s="209" t="n">
        <v>300</v>
      </c>
      <c r="E1068" s="188"/>
    </row>
    <row r="1069" customFormat="false" ht="56.25" hidden="false" customHeight="false" outlineLevel="0" collapsed="false">
      <c r="A1069" s="199" t="s">
        <v>2539</v>
      </c>
      <c r="B1069" s="207" t="s">
        <v>2540</v>
      </c>
      <c r="C1069" s="208" t="s">
        <v>525</v>
      </c>
      <c r="D1069" s="209" t="n">
        <v>300</v>
      </c>
      <c r="E1069" s="188"/>
    </row>
    <row r="1070" customFormat="false" ht="56.25" hidden="false" customHeight="false" outlineLevel="0" collapsed="false">
      <c r="A1070" s="199" t="s">
        <v>2541</v>
      </c>
      <c r="B1070" s="207" t="s">
        <v>2542</v>
      </c>
      <c r="C1070" s="208" t="s">
        <v>525</v>
      </c>
      <c r="D1070" s="209" t="n">
        <v>300</v>
      </c>
      <c r="E1070" s="188"/>
    </row>
    <row r="1071" customFormat="false" ht="56.25" hidden="false" customHeight="false" outlineLevel="0" collapsed="false">
      <c r="A1071" s="199" t="s">
        <v>2543</v>
      </c>
      <c r="B1071" s="207" t="s">
        <v>2544</v>
      </c>
      <c r="C1071" s="208" t="s">
        <v>525</v>
      </c>
      <c r="D1071" s="209" t="n">
        <v>300</v>
      </c>
      <c r="E1071" s="188"/>
    </row>
    <row r="1072" customFormat="false" ht="56.25" hidden="false" customHeight="false" outlineLevel="0" collapsed="false">
      <c r="A1072" s="199" t="s">
        <v>2545</v>
      </c>
      <c r="B1072" s="207" t="s">
        <v>2546</v>
      </c>
      <c r="C1072" s="208" t="s">
        <v>525</v>
      </c>
      <c r="D1072" s="209" t="n">
        <v>300</v>
      </c>
      <c r="E1072" s="188"/>
    </row>
    <row r="1073" customFormat="false" ht="56.25" hidden="false" customHeight="false" outlineLevel="0" collapsed="false">
      <c r="A1073" s="199" t="s">
        <v>2547</v>
      </c>
      <c r="B1073" s="207" t="s">
        <v>2548</v>
      </c>
      <c r="C1073" s="208" t="s">
        <v>525</v>
      </c>
      <c r="D1073" s="209" t="n">
        <v>300</v>
      </c>
      <c r="E1073" s="188"/>
    </row>
    <row r="1074" customFormat="false" ht="56.25" hidden="false" customHeight="false" outlineLevel="0" collapsed="false">
      <c r="A1074" s="199" t="s">
        <v>2549</v>
      </c>
      <c r="B1074" s="207" t="s">
        <v>2550</v>
      </c>
      <c r="C1074" s="208" t="s">
        <v>525</v>
      </c>
      <c r="D1074" s="209" t="n">
        <v>300</v>
      </c>
      <c r="E1074" s="188"/>
    </row>
    <row r="1075" customFormat="false" ht="56.25" hidden="false" customHeight="false" outlineLevel="0" collapsed="false">
      <c r="A1075" s="199" t="s">
        <v>2551</v>
      </c>
      <c r="B1075" s="207" t="s">
        <v>2552</v>
      </c>
      <c r="C1075" s="208" t="s">
        <v>525</v>
      </c>
      <c r="D1075" s="209" t="n">
        <v>300</v>
      </c>
      <c r="E1075" s="188"/>
    </row>
    <row r="1076" customFormat="false" ht="56.25" hidden="false" customHeight="false" outlineLevel="0" collapsed="false">
      <c r="A1076" s="199" t="s">
        <v>2553</v>
      </c>
      <c r="B1076" s="207" t="s">
        <v>2554</v>
      </c>
      <c r="C1076" s="208" t="s">
        <v>525</v>
      </c>
      <c r="D1076" s="209" t="n">
        <v>300</v>
      </c>
      <c r="E1076" s="188"/>
    </row>
    <row r="1077" customFormat="false" ht="56.25" hidden="false" customHeight="false" outlineLevel="0" collapsed="false">
      <c r="A1077" s="199" t="s">
        <v>2555</v>
      </c>
      <c r="B1077" s="207" t="s">
        <v>2556</v>
      </c>
      <c r="C1077" s="208" t="s">
        <v>525</v>
      </c>
      <c r="D1077" s="209" t="n">
        <v>300</v>
      </c>
      <c r="E1077" s="188"/>
    </row>
    <row r="1078" customFormat="false" ht="56.25" hidden="false" customHeight="false" outlineLevel="0" collapsed="false">
      <c r="A1078" s="199" t="s">
        <v>2557</v>
      </c>
      <c r="B1078" s="207" t="s">
        <v>2558</v>
      </c>
      <c r="C1078" s="208" t="s">
        <v>525</v>
      </c>
      <c r="D1078" s="209" t="n">
        <v>300</v>
      </c>
      <c r="E1078" s="188"/>
    </row>
    <row r="1079" customFormat="false" ht="56.25" hidden="false" customHeight="false" outlineLevel="0" collapsed="false">
      <c r="A1079" s="199" t="s">
        <v>2559</v>
      </c>
      <c r="B1079" s="207" t="s">
        <v>2560</v>
      </c>
      <c r="C1079" s="208" t="s">
        <v>525</v>
      </c>
      <c r="D1079" s="209" t="n">
        <v>300</v>
      </c>
      <c r="E1079" s="188"/>
    </row>
    <row r="1080" customFormat="false" ht="56.25" hidden="false" customHeight="false" outlineLevel="0" collapsed="false">
      <c r="A1080" s="199" t="s">
        <v>2561</v>
      </c>
      <c r="B1080" s="207" t="s">
        <v>2562</v>
      </c>
      <c r="C1080" s="208" t="s">
        <v>525</v>
      </c>
      <c r="D1080" s="209" t="n">
        <v>300</v>
      </c>
      <c r="E1080" s="188"/>
    </row>
    <row r="1081" customFormat="false" ht="56.25" hidden="false" customHeight="false" outlineLevel="0" collapsed="false">
      <c r="A1081" s="199" t="s">
        <v>2563</v>
      </c>
      <c r="B1081" s="207" t="s">
        <v>2564</v>
      </c>
      <c r="C1081" s="208" t="s">
        <v>525</v>
      </c>
      <c r="D1081" s="209" t="n">
        <v>300</v>
      </c>
      <c r="E1081" s="188"/>
    </row>
    <row r="1082" customFormat="false" ht="56.25" hidden="false" customHeight="false" outlineLevel="0" collapsed="false">
      <c r="A1082" s="199" t="s">
        <v>2565</v>
      </c>
      <c r="B1082" s="207" t="s">
        <v>2566</v>
      </c>
      <c r="C1082" s="208" t="s">
        <v>525</v>
      </c>
      <c r="D1082" s="209" t="n">
        <v>300</v>
      </c>
      <c r="E1082" s="188"/>
    </row>
    <row r="1083" customFormat="false" ht="56.25" hidden="false" customHeight="false" outlineLevel="0" collapsed="false">
      <c r="A1083" s="199" t="s">
        <v>2567</v>
      </c>
      <c r="B1083" s="207" t="s">
        <v>2568</v>
      </c>
      <c r="C1083" s="208" t="s">
        <v>525</v>
      </c>
      <c r="D1083" s="209" t="n">
        <v>300</v>
      </c>
      <c r="E1083" s="188"/>
    </row>
    <row r="1084" customFormat="false" ht="56.25" hidden="false" customHeight="false" outlineLevel="0" collapsed="false">
      <c r="A1084" s="199" t="s">
        <v>2569</v>
      </c>
      <c r="B1084" s="207" t="s">
        <v>2570</v>
      </c>
      <c r="C1084" s="208" t="s">
        <v>525</v>
      </c>
      <c r="D1084" s="209" t="n">
        <v>300</v>
      </c>
      <c r="E1084" s="188"/>
    </row>
    <row r="1085" customFormat="false" ht="56.25" hidden="false" customHeight="false" outlineLevel="0" collapsed="false">
      <c r="A1085" s="199" t="s">
        <v>2571</v>
      </c>
      <c r="B1085" s="207" t="s">
        <v>2572</v>
      </c>
      <c r="C1085" s="208" t="s">
        <v>525</v>
      </c>
      <c r="D1085" s="209" t="n">
        <v>300</v>
      </c>
      <c r="E1085" s="188"/>
    </row>
    <row r="1086" customFormat="false" ht="56.25" hidden="false" customHeight="false" outlineLevel="0" collapsed="false">
      <c r="A1086" s="199" t="s">
        <v>2573</v>
      </c>
      <c r="B1086" s="207" t="s">
        <v>2574</v>
      </c>
      <c r="C1086" s="208" t="s">
        <v>525</v>
      </c>
      <c r="D1086" s="209" t="n">
        <v>300</v>
      </c>
      <c r="E1086" s="188"/>
    </row>
    <row r="1087" customFormat="false" ht="56.25" hidden="false" customHeight="false" outlineLevel="0" collapsed="false">
      <c r="A1087" s="199" t="s">
        <v>2575</v>
      </c>
      <c r="B1087" s="207" t="s">
        <v>2576</v>
      </c>
      <c r="C1087" s="208" t="s">
        <v>525</v>
      </c>
      <c r="D1087" s="209" t="n">
        <v>300</v>
      </c>
      <c r="E1087" s="188"/>
    </row>
    <row r="1088" customFormat="false" ht="56.25" hidden="false" customHeight="false" outlineLevel="0" collapsed="false">
      <c r="A1088" s="199" t="s">
        <v>2577</v>
      </c>
      <c r="B1088" s="207" t="s">
        <v>2578</v>
      </c>
      <c r="C1088" s="208" t="s">
        <v>525</v>
      </c>
      <c r="D1088" s="209" t="n">
        <v>300</v>
      </c>
      <c r="E1088" s="188"/>
    </row>
    <row r="1089" customFormat="false" ht="56.25" hidden="false" customHeight="false" outlineLevel="0" collapsed="false">
      <c r="A1089" s="199" t="s">
        <v>2579</v>
      </c>
      <c r="B1089" s="207" t="s">
        <v>2580</v>
      </c>
      <c r="C1089" s="208" t="s">
        <v>525</v>
      </c>
      <c r="D1089" s="209" t="n">
        <v>300</v>
      </c>
      <c r="E1089" s="188"/>
    </row>
    <row r="1090" customFormat="false" ht="56.25" hidden="false" customHeight="false" outlineLevel="0" collapsed="false">
      <c r="A1090" s="199" t="s">
        <v>2581</v>
      </c>
      <c r="B1090" s="207" t="s">
        <v>2582</v>
      </c>
      <c r="C1090" s="208" t="s">
        <v>525</v>
      </c>
      <c r="D1090" s="209" t="n">
        <v>300</v>
      </c>
      <c r="E1090" s="188"/>
    </row>
    <row r="1091" customFormat="false" ht="56.25" hidden="false" customHeight="false" outlineLevel="0" collapsed="false">
      <c r="A1091" s="199" t="s">
        <v>2583</v>
      </c>
      <c r="B1091" s="207" t="s">
        <v>2584</v>
      </c>
      <c r="C1091" s="208" t="s">
        <v>525</v>
      </c>
      <c r="D1091" s="209" t="n">
        <v>300</v>
      </c>
      <c r="E1091" s="188"/>
    </row>
    <row r="1092" customFormat="false" ht="56.25" hidden="false" customHeight="false" outlineLevel="0" collapsed="false">
      <c r="A1092" s="199" t="s">
        <v>2585</v>
      </c>
      <c r="B1092" s="207" t="s">
        <v>2586</v>
      </c>
      <c r="C1092" s="208" t="s">
        <v>525</v>
      </c>
      <c r="D1092" s="209" t="n">
        <v>300</v>
      </c>
      <c r="E1092" s="188"/>
    </row>
    <row r="1093" customFormat="false" ht="56.25" hidden="false" customHeight="false" outlineLevel="0" collapsed="false">
      <c r="A1093" s="199" t="s">
        <v>2587</v>
      </c>
      <c r="B1093" s="207" t="s">
        <v>2588</v>
      </c>
      <c r="C1093" s="208" t="s">
        <v>525</v>
      </c>
      <c r="D1093" s="209" t="n">
        <v>300</v>
      </c>
      <c r="E1093" s="188"/>
    </row>
    <row r="1094" customFormat="false" ht="56.25" hidden="false" customHeight="false" outlineLevel="0" collapsed="false">
      <c r="A1094" s="199" t="s">
        <v>2589</v>
      </c>
      <c r="B1094" s="207" t="s">
        <v>2590</v>
      </c>
      <c r="C1094" s="208" t="s">
        <v>525</v>
      </c>
      <c r="D1094" s="209" t="n">
        <v>300</v>
      </c>
      <c r="E1094" s="188"/>
    </row>
    <row r="1095" customFormat="false" ht="56.25" hidden="false" customHeight="false" outlineLevel="0" collapsed="false">
      <c r="A1095" s="199" t="s">
        <v>2591</v>
      </c>
      <c r="B1095" s="207" t="s">
        <v>2592</v>
      </c>
      <c r="C1095" s="208" t="s">
        <v>525</v>
      </c>
      <c r="D1095" s="209" t="n">
        <v>300</v>
      </c>
      <c r="E1095" s="188"/>
    </row>
    <row r="1096" customFormat="false" ht="56.25" hidden="false" customHeight="false" outlineLevel="0" collapsed="false">
      <c r="A1096" s="199" t="s">
        <v>2593</v>
      </c>
      <c r="B1096" s="207" t="s">
        <v>2594</v>
      </c>
      <c r="C1096" s="208" t="s">
        <v>525</v>
      </c>
      <c r="D1096" s="209" t="n">
        <v>300</v>
      </c>
      <c r="E1096" s="188"/>
    </row>
    <row r="1097" customFormat="false" ht="56.25" hidden="false" customHeight="false" outlineLevel="0" collapsed="false">
      <c r="A1097" s="199" t="s">
        <v>2595</v>
      </c>
      <c r="B1097" s="207" t="s">
        <v>2596</v>
      </c>
      <c r="C1097" s="208" t="s">
        <v>525</v>
      </c>
      <c r="D1097" s="209" t="n">
        <v>300</v>
      </c>
      <c r="E1097" s="188"/>
    </row>
    <row r="1098" customFormat="false" ht="56.25" hidden="false" customHeight="false" outlineLevel="0" collapsed="false">
      <c r="A1098" s="199" t="s">
        <v>2597</v>
      </c>
      <c r="B1098" s="207" t="s">
        <v>2598</v>
      </c>
      <c r="C1098" s="208" t="s">
        <v>525</v>
      </c>
      <c r="D1098" s="209" t="n">
        <v>300</v>
      </c>
      <c r="E1098" s="188"/>
    </row>
    <row r="1099" customFormat="false" ht="56.25" hidden="false" customHeight="false" outlineLevel="0" collapsed="false">
      <c r="A1099" s="199" t="s">
        <v>2599</v>
      </c>
      <c r="B1099" s="207" t="s">
        <v>2600</v>
      </c>
      <c r="C1099" s="208" t="s">
        <v>525</v>
      </c>
      <c r="D1099" s="209" t="n">
        <v>300</v>
      </c>
      <c r="E1099" s="188"/>
    </row>
    <row r="1100" customFormat="false" ht="56.25" hidden="false" customHeight="false" outlineLevel="0" collapsed="false">
      <c r="A1100" s="199" t="s">
        <v>2601</v>
      </c>
      <c r="B1100" s="207" t="s">
        <v>2602</v>
      </c>
      <c r="C1100" s="208" t="s">
        <v>525</v>
      </c>
      <c r="D1100" s="209" t="n">
        <v>300</v>
      </c>
      <c r="E1100" s="188"/>
    </row>
    <row r="1101" customFormat="false" ht="56.25" hidden="false" customHeight="false" outlineLevel="0" collapsed="false">
      <c r="A1101" s="199" t="s">
        <v>2603</v>
      </c>
      <c r="B1101" s="207" t="s">
        <v>2604</v>
      </c>
      <c r="C1101" s="208" t="s">
        <v>525</v>
      </c>
      <c r="D1101" s="209" t="n">
        <v>300</v>
      </c>
      <c r="E1101" s="188"/>
    </row>
    <row r="1102" customFormat="false" ht="56.25" hidden="false" customHeight="false" outlineLevel="0" collapsed="false">
      <c r="A1102" s="199" t="s">
        <v>2605</v>
      </c>
      <c r="B1102" s="207" t="s">
        <v>2606</v>
      </c>
      <c r="C1102" s="208" t="s">
        <v>525</v>
      </c>
      <c r="D1102" s="209" t="n">
        <v>300</v>
      </c>
      <c r="E1102" s="188"/>
    </row>
    <row r="1103" customFormat="false" ht="56.25" hidden="false" customHeight="false" outlineLevel="0" collapsed="false">
      <c r="A1103" s="199" t="s">
        <v>2607</v>
      </c>
      <c r="B1103" s="207" t="s">
        <v>2608</v>
      </c>
      <c r="C1103" s="208" t="s">
        <v>525</v>
      </c>
      <c r="D1103" s="209" t="n">
        <v>300</v>
      </c>
      <c r="E1103" s="188"/>
    </row>
    <row r="1104" customFormat="false" ht="56.25" hidden="false" customHeight="false" outlineLevel="0" collapsed="false">
      <c r="A1104" s="199" t="s">
        <v>2609</v>
      </c>
      <c r="B1104" s="207" t="s">
        <v>2610</v>
      </c>
      <c r="C1104" s="208" t="s">
        <v>525</v>
      </c>
      <c r="D1104" s="209" t="n">
        <v>300</v>
      </c>
      <c r="E1104" s="188"/>
    </row>
    <row r="1105" customFormat="false" ht="56.25" hidden="false" customHeight="false" outlineLevel="0" collapsed="false">
      <c r="A1105" s="199" t="s">
        <v>2611</v>
      </c>
      <c r="B1105" s="207" t="s">
        <v>2612</v>
      </c>
      <c r="C1105" s="208" t="s">
        <v>525</v>
      </c>
      <c r="D1105" s="209" t="n">
        <v>300</v>
      </c>
      <c r="E1105" s="188"/>
    </row>
    <row r="1106" customFormat="false" ht="56.25" hidden="false" customHeight="false" outlineLevel="0" collapsed="false">
      <c r="A1106" s="199" t="s">
        <v>2613</v>
      </c>
      <c r="B1106" s="207" t="s">
        <v>2614</v>
      </c>
      <c r="C1106" s="208" t="s">
        <v>525</v>
      </c>
      <c r="D1106" s="209" t="n">
        <v>300</v>
      </c>
      <c r="E1106" s="188"/>
    </row>
    <row r="1107" customFormat="false" ht="56.25" hidden="false" customHeight="false" outlineLevel="0" collapsed="false">
      <c r="A1107" s="199" t="s">
        <v>2615</v>
      </c>
      <c r="B1107" s="207" t="s">
        <v>2616</v>
      </c>
      <c r="C1107" s="208" t="s">
        <v>525</v>
      </c>
      <c r="D1107" s="209" t="n">
        <v>300</v>
      </c>
      <c r="E1107" s="188"/>
    </row>
    <row r="1108" customFormat="false" ht="56.25" hidden="false" customHeight="false" outlineLevel="0" collapsed="false">
      <c r="A1108" s="199" t="s">
        <v>2617</v>
      </c>
      <c r="B1108" s="207" t="s">
        <v>2618</v>
      </c>
      <c r="C1108" s="208" t="s">
        <v>525</v>
      </c>
      <c r="D1108" s="209" t="n">
        <v>300</v>
      </c>
      <c r="E1108" s="188"/>
    </row>
    <row r="1109" customFormat="false" ht="56.25" hidden="false" customHeight="false" outlineLevel="0" collapsed="false">
      <c r="A1109" s="199" t="s">
        <v>2619</v>
      </c>
      <c r="B1109" s="207" t="s">
        <v>2620</v>
      </c>
      <c r="C1109" s="208" t="s">
        <v>525</v>
      </c>
      <c r="D1109" s="209" t="n">
        <v>300</v>
      </c>
      <c r="E1109" s="188"/>
    </row>
    <row r="1110" customFormat="false" ht="56.25" hidden="false" customHeight="false" outlineLevel="0" collapsed="false">
      <c r="A1110" s="199" t="s">
        <v>2621</v>
      </c>
      <c r="B1110" s="207" t="s">
        <v>2622</v>
      </c>
      <c r="C1110" s="208" t="s">
        <v>525</v>
      </c>
      <c r="D1110" s="209" t="n">
        <v>300</v>
      </c>
      <c r="E1110" s="188"/>
    </row>
    <row r="1111" customFormat="false" ht="56.25" hidden="false" customHeight="false" outlineLevel="0" collapsed="false">
      <c r="A1111" s="199" t="s">
        <v>2623</v>
      </c>
      <c r="B1111" s="207" t="s">
        <v>2624</v>
      </c>
      <c r="C1111" s="208" t="s">
        <v>525</v>
      </c>
      <c r="D1111" s="209" t="n">
        <v>300</v>
      </c>
      <c r="E1111" s="188"/>
    </row>
    <row r="1112" customFormat="false" ht="56.25" hidden="false" customHeight="false" outlineLevel="0" collapsed="false">
      <c r="A1112" s="199" t="s">
        <v>2625</v>
      </c>
      <c r="B1112" s="207" t="s">
        <v>2626</v>
      </c>
      <c r="C1112" s="208" t="s">
        <v>525</v>
      </c>
      <c r="D1112" s="209" t="n">
        <v>300</v>
      </c>
      <c r="E1112" s="188"/>
    </row>
    <row r="1113" customFormat="false" ht="56.25" hidden="false" customHeight="false" outlineLevel="0" collapsed="false">
      <c r="A1113" s="199" t="s">
        <v>2627</v>
      </c>
      <c r="B1113" s="207" t="s">
        <v>2628</v>
      </c>
      <c r="C1113" s="208" t="s">
        <v>525</v>
      </c>
      <c r="D1113" s="209" t="n">
        <v>300</v>
      </c>
      <c r="E1113" s="188"/>
    </row>
    <row r="1114" customFormat="false" ht="56.25" hidden="false" customHeight="false" outlineLevel="0" collapsed="false">
      <c r="A1114" s="199" t="s">
        <v>2629</v>
      </c>
      <c r="B1114" s="207" t="s">
        <v>2630</v>
      </c>
      <c r="C1114" s="208" t="s">
        <v>525</v>
      </c>
      <c r="D1114" s="209" t="n">
        <v>300</v>
      </c>
      <c r="E1114" s="188"/>
    </row>
    <row r="1115" customFormat="false" ht="56.25" hidden="false" customHeight="false" outlineLevel="0" collapsed="false">
      <c r="A1115" s="199" t="s">
        <v>2631</v>
      </c>
      <c r="B1115" s="207" t="s">
        <v>2632</v>
      </c>
      <c r="C1115" s="208" t="s">
        <v>525</v>
      </c>
      <c r="D1115" s="209" t="n">
        <v>300</v>
      </c>
      <c r="E1115" s="188"/>
    </row>
    <row r="1116" customFormat="false" ht="56.25" hidden="false" customHeight="false" outlineLevel="0" collapsed="false">
      <c r="A1116" s="199" t="s">
        <v>2633</v>
      </c>
      <c r="B1116" s="207" t="s">
        <v>2634</v>
      </c>
      <c r="C1116" s="208" t="s">
        <v>525</v>
      </c>
      <c r="D1116" s="209" t="n">
        <v>300</v>
      </c>
      <c r="E1116" s="188"/>
    </row>
    <row r="1117" customFormat="false" ht="56.25" hidden="false" customHeight="false" outlineLevel="0" collapsed="false">
      <c r="A1117" s="199" t="s">
        <v>2635</v>
      </c>
      <c r="B1117" s="207" t="s">
        <v>2636</v>
      </c>
      <c r="C1117" s="208" t="s">
        <v>525</v>
      </c>
      <c r="D1117" s="209" t="n">
        <v>300</v>
      </c>
      <c r="E1117" s="188"/>
    </row>
    <row r="1118" customFormat="false" ht="56.25" hidden="false" customHeight="false" outlineLevel="0" collapsed="false">
      <c r="A1118" s="199" t="s">
        <v>2637</v>
      </c>
      <c r="B1118" s="207" t="s">
        <v>2638</v>
      </c>
      <c r="C1118" s="208" t="s">
        <v>525</v>
      </c>
      <c r="D1118" s="209" t="n">
        <v>300</v>
      </c>
      <c r="E1118" s="188"/>
    </row>
    <row r="1119" customFormat="false" ht="56.25" hidden="false" customHeight="false" outlineLevel="0" collapsed="false">
      <c r="A1119" s="199" t="s">
        <v>2639</v>
      </c>
      <c r="B1119" s="207" t="s">
        <v>2640</v>
      </c>
      <c r="C1119" s="208" t="s">
        <v>525</v>
      </c>
      <c r="D1119" s="209" t="n">
        <v>300</v>
      </c>
      <c r="E1119" s="188"/>
    </row>
    <row r="1120" customFormat="false" ht="56.25" hidden="false" customHeight="false" outlineLevel="0" collapsed="false">
      <c r="A1120" s="199" t="s">
        <v>2641</v>
      </c>
      <c r="B1120" s="207" t="s">
        <v>2642</v>
      </c>
      <c r="C1120" s="208" t="s">
        <v>525</v>
      </c>
      <c r="D1120" s="209" t="n">
        <v>300</v>
      </c>
      <c r="E1120" s="188"/>
    </row>
    <row r="1121" customFormat="false" ht="56.25" hidden="false" customHeight="false" outlineLevel="0" collapsed="false">
      <c r="A1121" s="199" t="s">
        <v>2643</v>
      </c>
      <c r="B1121" s="207" t="s">
        <v>2644</v>
      </c>
      <c r="C1121" s="208" t="s">
        <v>525</v>
      </c>
      <c r="D1121" s="209" t="n">
        <v>300</v>
      </c>
      <c r="E1121" s="188"/>
    </row>
    <row r="1122" customFormat="false" ht="56.25" hidden="false" customHeight="false" outlineLevel="0" collapsed="false">
      <c r="A1122" s="199" t="s">
        <v>2645</v>
      </c>
      <c r="B1122" s="207" t="s">
        <v>2646</v>
      </c>
      <c r="C1122" s="208" t="s">
        <v>525</v>
      </c>
      <c r="D1122" s="209" t="n">
        <v>300</v>
      </c>
      <c r="E1122" s="188"/>
    </row>
    <row r="1123" customFormat="false" ht="56.25" hidden="false" customHeight="false" outlineLevel="0" collapsed="false">
      <c r="A1123" s="199" t="s">
        <v>2647</v>
      </c>
      <c r="B1123" s="207" t="s">
        <v>2648</v>
      </c>
      <c r="C1123" s="208" t="s">
        <v>525</v>
      </c>
      <c r="D1123" s="209" t="n">
        <v>300</v>
      </c>
      <c r="E1123" s="188"/>
    </row>
    <row r="1124" customFormat="false" ht="56.25" hidden="false" customHeight="false" outlineLevel="0" collapsed="false">
      <c r="A1124" s="199" t="s">
        <v>2649</v>
      </c>
      <c r="B1124" s="207" t="s">
        <v>2650</v>
      </c>
      <c r="C1124" s="208" t="s">
        <v>525</v>
      </c>
      <c r="D1124" s="209" t="n">
        <v>300</v>
      </c>
      <c r="E1124" s="188"/>
    </row>
    <row r="1125" customFormat="false" ht="56.25" hidden="false" customHeight="false" outlineLevel="0" collapsed="false">
      <c r="A1125" s="199" t="s">
        <v>2651</v>
      </c>
      <c r="B1125" s="207" t="s">
        <v>2652</v>
      </c>
      <c r="C1125" s="208" t="s">
        <v>525</v>
      </c>
      <c r="D1125" s="209" t="n">
        <v>300</v>
      </c>
      <c r="E1125" s="188"/>
    </row>
    <row r="1126" customFormat="false" ht="56.25" hidden="false" customHeight="false" outlineLevel="0" collapsed="false">
      <c r="A1126" s="199" t="s">
        <v>2653</v>
      </c>
      <c r="B1126" s="207" t="s">
        <v>2654</v>
      </c>
      <c r="C1126" s="208" t="s">
        <v>525</v>
      </c>
      <c r="D1126" s="209" t="n">
        <v>300</v>
      </c>
      <c r="E1126" s="188"/>
    </row>
    <row r="1127" customFormat="false" ht="56.25" hidden="false" customHeight="false" outlineLevel="0" collapsed="false">
      <c r="A1127" s="199" t="s">
        <v>2655</v>
      </c>
      <c r="B1127" s="207" t="s">
        <v>2656</v>
      </c>
      <c r="C1127" s="208" t="s">
        <v>525</v>
      </c>
      <c r="D1127" s="209" t="n">
        <v>300</v>
      </c>
      <c r="E1127" s="188"/>
    </row>
    <row r="1128" customFormat="false" ht="56.25" hidden="false" customHeight="false" outlineLevel="0" collapsed="false">
      <c r="A1128" s="199" t="s">
        <v>2657</v>
      </c>
      <c r="B1128" s="207" t="s">
        <v>2658</v>
      </c>
      <c r="C1128" s="208" t="s">
        <v>525</v>
      </c>
      <c r="D1128" s="209" t="n">
        <v>300</v>
      </c>
      <c r="E1128" s="188"/>
    </row>
    <row r="1129" customFormat="false" ht="56.25" hidden="false" customHeight="false" outlineLevel="0" collapsed="false">
      <c r="A1129" s="199" t="s">
        <v>2659</v>
      </c>
      <c r="B1129" s="207" t="s">
        <v>2660</v>
      </c>
      <c r="C1129" s="208" t="s">
        <v>525</v>
      </c>
      <c r="D1129" s="209" t="n">
        <v>300</v>
      </c>
      <c r="E1129" s="188"/>
    </row>
    <row r="1130" customFormat="false" ht="56.25" hidden="false" customHeight="false" outlineLevel="0" collapsed="false">
      <c r="A1130" s="199" t="s">
        <v>2661</v>
      </c>
      <c r="B1130" s="207" t="s">
        <v>2662</v>
      </c>
      <c r="C1130" s="208" t="s">
        <v>525</v>
      </c>
      <c r="D1130" s="209" t="n">
        <v>300</v>
      </c>
      <c r="E1130" s="188"/>
    </row>
    <row r="1131" customFormat="false" ht="56.25" hidden="false" customHeight="false" outlineLevel="0" collapsed="false">
      <c r="A1131" s="199" t="s">
        <v>2663</v>
      </c>
      <c r="B1131" s="207" t="s">
        <v>2664</v>
      </c>
      <c r="C1131" s="208" t="s">
        <v>525</v>
      </c>
      <c r="D1131" s="209" t="n">
        <v>300</v>
      </c>
      <c r="E1131" s="188"/>
    </row>
    <row r="1132" customFormat="false" ht="56.25" hidden="false" customHeight="false" outlineLevel="0" collapsed="false">
      <c r="A1132" s="199" t="s">
        <v>2665</v>
      </c>
      <c r="B1132" s="207" t="s">
        <v>2666</v>
      </c>
      <c r="C1132" s="208" t="s">
        <v>525</v>
      </c>
      <c r="D1132" s="209" t="n">
        <v>300</v>
      </c>
      <c r="E1132" s="188"/>
    </row>
    <row r="1133" customFormat="false" ht="56.25" hidden="false" customHeight="false" outlineLevel="0" collapsed="false">
      <c r="A1133" s="199" t="s">
        <v>2667</v>
      </c>
      <c r="B1133" s="207" t="s">
        <v>2668</v>
      </c>
      <c r="C1133" s="208" t="s">
        <v>525</v>
      </c>
      <c r="D1133" s="209" t="n">
        <v>300</v>
      </c>
      <c r="E1133" s="188"/>
    </row>
    <row r="1134" customFormat="false" ht="56.25" hidden="false" customHeight="false" outlineLevel="0" collapsed="false">
      <c r="A1134" s="199" t="s">
        <v>2669</v>
      </c>
      <c r="B1134" s="207" t="s">
        <v>2670</v>
      </c>
      <c r="C1134" s="208" t="s">
        <v>525</v>
      </c>
      <c r="D1134" s="209" t="n">
        <v>300</v>
      </c>
      <c r="E1134" s="188"/>
    </row>
    <row r="1135" customFormat="false" ht="56.25" hidden="false" customHeight="false" outlineLevel="0" collapsed="false">
      <c r="A1135" s="199" t="s">
        <v>2671</v>
      </c>
      <c r="B1135" s="207" t="s">
        <v>2672</v>
      </c>
      <c r="C1135" s="208" t="s">
        <v>525</v>
      </c>
      <c r="D1135" s="209" t="n">
        <v>300</v>
      </c>
      <c r="E1135" s="188"/>
    </row>
    <row r="1136" customFormat="false" ht="56.25" hidden="false" customHeight="false" outlineLevel="0" collapsed="false">
      <c r="A1136" s="199" t="s">
        <v>2673</v>
      </c>
      <c r="B1136" s="207" t="s">
        <v>2674</v>
      </c>
      <c r="C1136" s="208" t="s">
        <v>525</v>
      </c>
      <c r="D1136" s="209" t="n">
        <v>300</v>
      </c>
      <c r="E1136" s="188"/>
    </row>
    <row r="1137" customFormat="false" ht="56.25" hidden="false" customHeight="false" outlineLevel="0" collapsed="false">
      <c r="A1137" s="199" t="s">
        <v>2675</v>
      </c>
      <c r="B1137" s="207" t="s">
        <v>2676</v>
      </c>
      <c r="C1137" s="208" t="s">
        <v>525</v>
      </c>
      <c r="D1137" s="209" t="n">
        <v>300</v>
      </c>
      <c r="E1137" s="188"/>
    </row>
    <row r="1138" customFormat="false" ht="56.25" hidden="false" customHeight="false" outlineLevel="0" collapsed="false">
      <c r="A1138" s="199" t="s">
        <v>2677</v>
      </c>
      <c r="B1138" s="207" t="s">
        <v>2678</v>
      </c>
      <c r="C1138" s="208" t="s">
        <v>525</v>
      </c>
      <c r="D1138" s="209" t="n">
        <v>300</v>
      </c>
      <c r="E1138" s="188"/>
    </row>
    <row r="1139" customFormat="false" ht="56.25" hidden="false" customHeight="false" outlineLevel="0" collapsed="false">
      <c r="A1139" s="199" t="s">
        <v>2679</v>
      </c>
      <c r="B1139" s="207" t="s">
        <v>2680</v>
      </c>
      <c r="C1139" s="208" t="s">
        <v>525</v>
      </c>
      <c r="D1139" s="209" t="n">
        <v>300</v>
      </c>
      <c r="E1139" s="188"/>
    </row>
    <row r="1140" customFormat="false" ht="56.25" hidden="false" customHeight="false" outlineLevel="0" collapsed="false">
      <c r="A1140" s="199" t="s">
        <v>2681</v>
      </c>
      <c r="B1140" s="207" t="s">
        <v>2682</v>
      </c>
      <c r="C1140" s="208" t="s">
        <v>525</v>
      </c>
      <c r="D1140" s="209" t="n">
        <v>300</v>
      </c>
      <c r="E1140" s="188"/>
    </row>
    <row r="1141" customFormat="false" ht="56.25" hidden="false" customHeight="false" outlineLevel="0" collapsed="false">
      <c r="A1141" s="199" t="s">
        <v>2683</v>
      </c>
      <c r="B1141" s="207" t="s">
        <v>2684</v>
      </c>
      <c r="C1141" s="208" t="s">
        <v>525</v>
      </c>
      <c r="D1141" s="209" t="n">
        <v>300</v>
      </c>
      <c r="E1141" s="188"/>
    </row>
    <row r="1142" customFormat="false" ht="56.25" hidden="false" customHeight="false" outlineLevel="0" collapsed="false">
      <c r="A1142" s="199" t="s">
        <v>2685</v>
      </c>
      <c r="B1142" s="207" t="s">
        <v>2686</v>
      </c>
      <c r="C1142" s="208" t="s">
        <v>525</v>
      </c>
      <c r="D1142" s="209" t="n">
        <v>300</v>
      </c>
      <c r="E1142" s="188"/>
    </row>
    <row r="1143" customFormat="false" ht="56.25" hidden="false" customHeight="false" outlineLevel="0" collapsed="false">
      <c r="A1143" s="199" t="s">
        <v>2687</v>
      </c>
      <c r="B1143" s="207" t="s">
        <v>2688</v>
      </c>
      <c r="C1143" s="208" t="s">
        <v>525</v>
      </c>
      <c r="D1143" s="209" t="n">
        <v>300</v>
      </c>
      <c r="E1143" s="188"/>
    </row>
    <row r="1144" customFormat="false" ht="56.25" hidden="false" customHeight="false" outlineLevel="0" collapsed="false">
      <c r="A1144" s="199" t="s">
        <v>2689</v>
      </c>
      <c r="B1144" s="207" t="s">
        <v>2690</v>
      </c>
      <c r="C1144" s="208" t="s">
        <v>525</v>
      </c>
      <c r="D1144" s="209" t="n">
        <v>300</v>
      </c>
      <c r="E1144" s="188"/>
    </row>
    <row r="1145" customFormat="false" ht="56.25" hidden="false" customHeight="false" outlineLevel="0" collapsed="false">
      <c r="A1145" s="199" t="s">
        <v>2691</v>
      </c>
      <c r="B1145" s="207" t="s">
        <v>2692</v>
      </c>
      <c r="C1145" s="208" t="s">
        <v>525</v>
      </c>
      <c r="D1145" s="209" t="n">
        <v>300</v>
      </c>
      <c r="E1145" s="188"/>
    </row>
    <row r="1146" customFormat="false" ht="56.25" hidden="false" customHeight="false" outlineLevel="0" collapsed="false">
      <c r="A1146" s="199" t="s">
        <v>2693</v>
      </c>
      <c r="B1146" s="207" t="s">
        <v>2694</v>
      </c>
      <c r="C1146" s="208" t="s">
        <v>525</v>
      </c>
      <c r="D1146" s="209" t="n">
        <v>300</v>
      </c>
      <c r="E1146" s="188"/>
    </row>
    <row r="1147" customFormat="false" ht="56.25" hidden="false" customHeight="false" outlineLevel="0" collapsed="false">
      <c r="A1147" s="199" t="s">
        <v>2695</v>
      </c>
      <c r="B1147" s="207" t="s">
        <v>2696</v>
      </c>
      <c r="C1147" s="208" t="s">
        <v>525</v>
      </c>
      <c r="D1147" s="209" t="n">
        <v>300</v>
      </c>
      <c r="E1147" s="188"/>
    </row>
    <row r="1148" customFormat="false" ht="56.25" hidden="false" customHeight="false" outlineLevel="0" collapsed="false">
      <c r="A1148" s="199" t="s">
        <v>2697</v>
      </c>
      <c r="B1148" s="207" t="s">
        <v>2698</v>
      </c>
      <c r="C1148" s="208" t="s">
        <v>525</v>
      </c>
      <c r="D1148" s="209" t="n">
        <v>300</v>
      </c>
      <c r="E1148" s="188"/>
    </row>
    <row r="1149" customFormat="false" ht="56.25" hidden="false" customHeight="false" outlineLevel="0" collapsed="false">
      <c r="A1149" s="199" t="s">
        <v>2699</v>
      </c>
      <c r="B1149" s="207" t="s">
        <v>2700</v>
      </c>
      <c r="C1149" s="208" t="s">
        <v>525</v>
      </c>
      <c r="D1149" s="209" t="n">
        <v>300</v>
      </c>
      <c r="E1149" s="188"/>
    </row>
    <row r="1150" customFormat="false" ht="56.25" hidden="false" customHeight="false" outlineLevel="0" collapsed="false">
      <c r="A1150" s="199" t="s">
        <v>2701</v>
      </c>
      <c r="B1150" s="207" t="s">
        <v>2702</v>
      </c>
      <c r="C1150" s="208" t="s">
        <v>525</v>
      </c>
      <c r="D1150" s="209" t="n">
        <v>300</v>
      </c>
      <c r="E1150" s="188"/>
    </row>
    <row r="1151" customFormat="false" ht="56.25" hidden="false" customHeight="false" outlineLevel="0" collapsed="false">
      <c r="A1151" s="199" t="s">
        <v>2703</v>
      </c>
      <c r="B1151" s="207" t="s">
        <v>2704</v>
      </c>
      <c r="C1151" s="208" t="s">
        <v>525</v>
      </c>
      <c r="D1151" s="209" t="n">
        <v>300</v>
      </c>
      <c r="E1151" s="188"/>
    </row>
    <row r="1152" customFormat="false" ht="56.25" hidden="false" customHeight="false" outlineLevel="0" collapsed="false">
      <c r="A1152" s="199" t="s">
        <v>2705</v>
      </c>
      <c r="B1152" s="207" t="s">
        <v>2706</v>
      </c>
      <c r="C1152" s="208" t="s">
        <v>525</v>
      </c>
      <c r="D1152" s="209" t="n">
        <v>300</v>
      </c>
      <c r="E1152" s="188"/>
    </row>
    <row r="1153" customFormat="false" ht="56.25" hidden="false" customHeight="false" outlineLevel="0" collapsed="false">
      <c r="A1153" s="199" t="s">
        <v>2707</v>
      </c>
      <c r="B1153" s="207" t="s">
        <v>2708</v>
      </c>
      <c r="C1153" s="208" t="s">
        <v>525</v>
      </c>
      <c r="D1153" s="209" t="n">
        <v>300</v>
      </c>
      <c r="E1153" s="188"/>
    </row>
    <row r="1154" customFormat="false" ht="56.25" hidden="false" customHeight="false" outlineLevel="0" collapsed="false">
      <c r="A1154" s="199" t="s">
        <v>2709</v>
      </c>
      <c r="B1154" s="207" t="s">
        <v>2710</v>
      </c>
      <c r="C1154" s="208" t="s">
        <v>525</v>
      </c>
      <c r="D1154" s="209" t="n">
        <v>300</v>
      </c>
      <c r="E1154" s="188"/>
    </row>
    <row r="1155" customFormat="false" ht="56.25" hidden="false" customHeight="false" outlineLevel="0" collapsed="false">
      <c r="A1155" s="199" t="s">
        <v>2711</v>
      </c>
      <c r="B1155" s="207" t="s">
        <v>2712</v>
      </c>
      <c r="C1155" s="208" t="s">
        <v>525</v>
      </c>
      <c r="D1155" s="209" t="n">
        <v>300</v>
      </c>
      <c r="E1155" s="188"/>
    </row>
    <row r="1156" customFormat="false" ht="56.25" hidden="false" customHeight="false" outlineLevel="0" collapsed="false">
      <c r="A1156" s="199" t="s">
        <v>2713</v>
      </c>
      <c r="B1156" s="207" t="s">
        <v>2714</v>
      </c>
      <c r="C1156" s="208" t="s">
        <v>525</v>
      </c>
      <c r="D1156" s="209" t="n">
        <v>300</v>
      </c>
      <c r="E1156" s="188"/>
    </row>
    <row r="1157" customFormat="false" ht="56.25" hidden="false" customHeight="false" outlineLevel="0" collapsed="false">
      <c r="A1157" s="199" t="s">
        <v>2715</v>
      </c>
      <c r="B1157" s="207" t="s">
        <v>2716</v>
      </c>
      <c r="C1157" s="208" t="s">
        <v>525</v>
      </c>
      <c r="D1157" s="209" t="n">
        <v>300</v>
      </c>
      <c r="E1157" s="188"/>
    </row>
    <row r="1158" customFormat="false" ht="56.25" hidden="false" customHeight="false" outlineLevel="0" collapsed="false">
      <c r="A1158" s="199" t="s">
        <v>2717</v>
      </c>
      <c r="B1158" s="207" t="s">
        <v>2718</v>
      </c>
      <c r="C1158" s="208" t="s">
        <v>525</v>
      </c>
      <c r="D1158" s="209" t="n">
        <v>300</v>
      </c>
      <c r="E1158" s="188"/>
    </row>
    <row r="1159" customFormat="false" ht="56.25" hidden="false" customHeight="false" outlineLevel="0" collapsed="false">
      <c r="A1159" s="199" t="s">
        <v>2719</v>
      </c>
      <c r="B1159" s="207" t="s">
        <v>2720</v>
      </c>
      <c r="C1159" s="208" t="s">
        <v>525</v>
      </c>
      <c r="D1159" s="209" t="n">
        <v>300</v>
      </c>
      <c r="E1159" s="188"/>
    </row>
    <row r="1160" customFormat="false" ht="56.25" hidden="false" customHeight="false" outlineLevel="0" collapsed="false">
      <c r="A1160" s="199" t="s">
        <v>2721</v>
      </c>
      <c r="B1160" s="207" t="s">
        <v>2722</v>
      </c>
      <c r="C1160" s="208" t="s">
        <v>525</v>
      </c>
      <c r="D1160" s="209" t="n">
        <v>300</v>
      </c>
      <c r="E1160" s="188"/>
    </row>
    <row r="1161" customFormat="false" ht="56.25" hidden="false" customHeight="false" outlineLevel="0" collapsed="false">
      <c r="A1161" s="199" t="s">
        <v>2723</v>
      </c>
      <c r="B1161" s="207" t="s">
        <v>2724</v>
      </c>
      <c r="C1161" s="208" t="s">
        <v>525</v>
      </c>
      <c r="D1161" s="209" t="n">
        <v>300</v>
      </c>
      <c r="E1161" s="188"/>
    </row>
    <row r="1162" customFormat="false" ht="56.25" hidden="false" customHeight="false" outlineLevel="0" collapsed="false">
      <c r="A1162" s="199" t="s">
        <v>2725</v>
      </c>
      <c r="B1162" s="207" t="s">
        <v>2726</v>
      </c>
      <c r="C1162" s="208" t="s">
        <v>525</v>
      </c>
      <c r="D1162" s="209" t="n">
        <v>300</v>
      </c>
      <c r="E1162" s="188"/>
    </row>
    <row r="1163" customFormat="false" ht="56.25" hidden="false" customHeight="false" outlineLevel="0" collapsed="false">
      <c r="A1163" s="199" t="s">
        <v>2727</v>
      </c>
      <c r="B1163" s="207" t="s">
        <v>2728</v>
      </c>
      <c r="C1163" s="208" t="s">
        <v>525</v>
      </c>
      <c r="D1163" s="209" t="n">
        <v>300</v>
      </c>
      <c r="E1163" s="188"/>
    </row>
    <row r="1164" customFormat="false" ht="56.25" hidden="false" customHeight="false" outlineLevel="0" collapsed="false">
      <c r="A1164" s="199" t="s">
        <v>2729</v>
      </c>
      <c r="B1164" s="207" t="s">
        <v>2730</v>
      </c>
      <c r="C1164" s="208" t="s">
        <v>525</v>
      </c>
      <c r="D1164" s="209" t="n">
        <v>300</v>
      </c>
      <c r="E1164" s="188"/>
    </row>
    <row r="1165" customFormat="false" ht="56.25" hidden="false" customHeight="false" outlineLevel="0" collapsed="false">
      <c r="A1165" s="199" t="s">
        <v>2731</v>
      </c>
      <c r="B1165" s="207" t="s">
        <v>2732</v>
      </c>
      <c r="C1165" s="208" t="s">
        <v>525</v>
      </c>
      <c r="D1165" s="209" t="n">
        <v>300</v>
      </c>
      <c r="E1165" s="188"/>
    </row>
    <row r="1166" customFormat="false" ht="56.25" hidden="false" customHeight="false" outlineLevel="0" collapsed="false">
      <c r="A1166" s="199" t="s">
        <v>2733</v>
      </c>
      <c r="B1166" s="207" t="s">
        <v>2734</v>
      </c>
      <c r="C1166" s="208" t="s">
        <v>525</v>
      </c>
      <c r="D1166" s="209" t="n">
        <v>300</v>
      </c>
      <c r="E1166" s="188"/>
    </row>
    <row r="1167" customFormat="false" ht="56.25" hidden="false" customHeight="false" outlineLevel="0" collapsed="false">
      <c r="A1167" s="199" t="s">
        <v>2735</v>
      </c>
      <c r="B1167" s="207" t="s">
        <v>2736</v>
      </c>
      <c r="C1167" s="208" t="s">
        <v>525</v>
      </c>
      <c r="D1167" s="209" t="n">
        <v>300</v>
      </c>
      <c r="E1167" s="188"/>
    </row>
    <row r="1168" customFormat="false" ht="56.25" hidden="false" customHeight="false" outlineLevel="0" collapsed="false">
      <c r="A1168" s="199" t="s">
        <v>2737</v>
      </c>
      <c r="B1168" s="207" t="s">
        <v>2738</v>
      </c>
      <c r="C1168" s="208" t="s">
        <v>525</v>
      </c>
      <c r="D1168" s="209" t="n">
        <v>300</v>
      </c>
      <c r="E1168" s="188"/>
    </row>
    <row r="1169" customFormat="false" ht="56.25" hidden="false" customHeight="false" outlineLevel="0" collapsed="false">
      <c r="A1169" s="199" t="s">
        <v>2739</v>
      </c>
      <c r="B1169" s="207" t="s">
        <v>2740</v>
      </c>
      <c r="C1169" s="208" t="s">
        <v>525</v>
      </c>
      <c r="D1169" s="209" t="n">
        <v>300</v>
      </c>
      <c r="E1169" s="188"/>
    </row>
    <row r="1170" customFormat="false" ht="56.25" hidden="false" customHeight="false" outlineLevel="0" collapsed="false">
      <c r="A1170" s="199" t="s">
        <v>2741</v>
      </c>
      <c r="B1170" s="207" t="s">
        <v>2742</v>
      </c>
      <c r="C1170" s="208" t="s">
        <v>525</v>
      </c>
      <c r="D1170" s="209" t="n">
        <v>300</v>
      </c>
      <c r="E1170" s="188"/>
    </row>
    <row r="1171" customFormat="false" ht="56.25" hidden="false" customHeight="false" outlineLevel="0" collapsed="false">
      <c r="A1171" s="199" t="s">
        <v>2743</v>
      </c>
      <c r="B1171" s="207" t="s">
        <v>2744</v>
      </c>
      <c r="C1171" s="208" t="s">
        <v>525</v>
      </c>
      <c r="D1171" s="209" t="n">
        <v>300</v>
      </c>
      <c r="E1171" s="188"/>
    </row>
    <row r="1172" customFormat="false" ht="56.25" hidden="false" customHeight="false" outlineLevel="0" collapsed="false">
      <c r="A1172" s="199" t="s">
        <v>2745</v>
      </c>
      <c r="B1172" s="207" t="s">
        <v>2746</v>
      </c>
      <c r="C1172" s="208" t="s">
        <v>525</v>
      </c>
      <c r="D1172" s="209" t="n">
        <v>300</v>
      </c>
      <c r="E1172" s="188"/>
    </row>
    <row r="1173" customFormat="false" ht="56.25" hidden="false" customHeight="false" outlineLevel="0" collapsed="false">
      <c r="A1173" s="199" t="s">
        <v>2747</v>
      </c>
      <c r="B1173" s="207" t="s">
        <v>2748</v>
      </c>
      <c r="C1173" s="208" t="s">
        <v>525</v>
      </c>
      <c r="D1173" s="209" t="n">
        <v>300</v>
      </c>
      <c r="E1173" s="188"/>
    </row>
    <row r="1174" customFormat="false" ht="56.25" hidden="false" customHeight="false" outlineLevel="0" collapsed="false">
      <c r="A1174" s="199" t="s">
        <v>2749</v>
      </c>
      <c r="B1174" s="207" t="s">
        <v>2750</v>
      </c>
      <c r="C1174" s="208" t="s">
        <v>525</v>
      </c>
      <c r="D1174" s="209" t="n">
        <v>300</v>
      </c>
      <c r="E1174" s="188"/>
    </row>
    <row r="1175" customFormat="false" ht="56.25" hidden="false" customHeight="false" outlineLevel="0" collapsed="false">
      <c r="A1175" s="199" t="s">
        <v>2751</v>
      </c>
      <c r="B1175" s="207" t="s">
        <v>2752</v>
      </c>
      <c r="C1175" s="208" t="s">
        <v>525</v>
      </c>
      <c r="D1175" s="209" t="n">
        <v>300</v>
      </c>
      <c r="E1175" s="188"/>
    </row>
    <row r="1176" customFormat="false" ht="56.25" hidden="false" customHeight="false" outlineLevel="0" collapsed="false">
      <c r="A1176" s="199" t="s">
        <v>2753</v>
      </c>
      <c r="B1176" s="207" t="s">
        <v>2754</v>
      </c>
      <c r="C1176" s="208" t="s">
        <v>525</v>
      </c>
      <c r="D1176" s="209" t="n">
        <v>300</v>
      </c>
      <c r="E1176" s="188"/>
    </row>
    <row r="1177" customFormat="false" ht="56.25" hidden="false" customHeight="false" outlineLevel="0" collapsed="false">
      <c r="A1177" s="199" t="s">
        <v>2755</v>
      </c>
      <c r="B1177" s="207" t="s">
        <v>2756</v>
      </c>
      <c r="C1177" s="208" t="s">
        <v>525</v>
      </c>
      <c r="D1177" s="209" t="n">
        <v>300</v>
      </c>
      <c r="E1177" s="188"/>
    </row>
    <row r="1178" customFormat="false" ht="56.25" hidden="false" customHeight="false" outlineLevel="0" collapsed="false">
      <c r="A1178" s="199" t="s">
        <v>2757</v>
      </c>
      <c r="B1178" s="207" t="s">
        <v>2758</v>
      </c>
      <c r="C1178" s="208" t="s">
        <v>525</v>
      </c>
      <c r="D1178" s="209" t="n">
        <v>300</v>
      </c>
      <c r="E1178" s="188"/>
    </row>
    <row r="1179" customFormat="false" ht="56.25" hidden="false" customHeight="false" outlineLevel="0" collapsed="false">
      <c r="A1179" s="199" t="s">
        <v>2759</v>
      </c>
      <c r="B1179" s="207" t="s">
        <v>2760</v>
      </c>
      <c r="C1179" s="208" t="s">
        <v>525</v>
      </c>
      <c r="D1179" s="209" t="n">
        <v>300</v>
      </c>
      <c r="E1179" s="188"/>
    </row>
    <row r="1180" customFormat="false" ht="56.25" hidden="false" customHeight="false" outlineLevel="0" collapsed="false">
      <c r="A1180" s="199" t="s">
        <v>2761</v>
      </c>
      <c r="B1180" s="207" t="s">
        <v>2762</v>
      </c>
      <c r="C1180" s="208" t="s">
        <v>525</v>
      </c>
      <c r="D1180" s="209" t="n">
        <v>300</v>
      </c>
      <c r="E1180" s="188"/>
    </row>
    <row r="1181" customFormat="false" ht="56.25" hidden="false" customHeight="false" outlineLevel="0" collapsed="false">
      <c r="A1181" s="199" t="s">
        <v>2763</v>
      </c>
      <c r="B1181" s="207" t="s">
        <v>2764</v>
      </c>
      <c r="C1181" s="208" t="s">
        <v>525</v>
      </c>
      <c r="D1181" s="209" t="n">
        <v>300</v>
      </c>
      <c r="E1181" s="188"/>
    </row>
    <row r="1182" customFormat="false" ht="56.25" hidden="false" customHeight="false" outlineLevel="0" collapsed="false">
      <c r="A1182" s="199" t="s">
        <v>2765</v>
      </c>
      <c r="B1182" s="207" t="s">
        <v>2766</v>
      </c>
      <c r="C1182" s="208" t="s">
        <v>525</v>
      </c>
      <c r="D1182" s="209" t="n">
        <v>300</v>
      </c>
      <c r="E1182" s="188"/>
    </row>
    <row r="1183" customFormat="false" ht="56.25" hidden="false" customHeight="false" outlineLevel="0" collapsed="false">
      <c r="A1183" s="199" t="s">
        <v>2767</v>
      </c>
      <c r="B1183" s="207" t="s">
        <v>2768</v>
      </c>
      <c r="C1183" s="208" t="s">
        <v>525</v>
      </c>
      <c r="D1183" s="209" t="n">
        <v>300</v>
      </c>
      <c r="E1183" s="188"/>
    </row>
    <row r="1184" customFormat="false" ht="56.25" hidden="false" customHeight="false" outlineLevel="0" collapsed="false">
      <c r="A1184" s="199" t="s">
        <v>2769</v>
      </c>
      <c r="B1184" s="207" t="s">
        <v>2770</v>
      </c>
      <c r="C1184" s="208" t="s">
        <v>525</v>
      </c>
      <c r="D1184" s="209" t="n">
        <v>300</v>
      </c>
      <c r="E1184" s="188"/>
    </row>
    <row r="1185" customFormat="false" ht="56.25" hidden="false" customHeight="false" outlineLevel="0" collapsed="false">
      <c r="A1185" s="199" t="s">
        <v>2771</v>
      </c>
      <c r="B1185" s="207" t="s">
        <v>2772</v>
      </c>
      <c r="C1185" s="208" t="s">
        <v>525</v>
      </c>
      <c r="D1185" s="209" t="n">
        <v>300</v>
      </c>
      <c r="E1185" s="188"/>
    </row>
    <row r="1186" customFormat="false" ht="56.25" hidden="false" customHeight="false" outlineLevel="0" collapsed="false">
      <c r="A1186" s="199" t="s">
        <v>2773</v>
      </c>
      <c r="B1186" s="207" t="s">
        <v>2774</v>
      </c>
      <c r="C1186" s="208" t="s">
        <v>525</v>
      </c>
      <c r="D1186" s="209" t="n">
        <v>300</v>
      </c>
      <c r="E1186" s="188"/>
    </row>
    <row r="1187" customFormat="false" ht="56.25" hidden="false" customHeight="false" outlineLevel="0" collapsed="false">
      <c r="A1187" s="199" t="s">
        <v>2775</v>
      </c>
      <c r="B1187" s="207" t="s">
        <v>2776</v>
      </c>
      <c r="C1187" s="208" t="s">
        <v>525</v>
      </c>
      <c r="D1187" s="209" t="n">
        <v>300</v>
      </c>
      <c r="E1187" s="188"/>
    </row>
    <row r="1188" customFormat="false" ht="56.25" hidden="false" customHeight="false" outlineLevel="0" collapsed="false">
      <c r="A1188" s="199" t="s">
        <v>2777</v>
      </c>
      <c r="B1188" s="207" t="s">
        <v>2778</v>
      </c>
      <c r="C1188" s="208" t="s">
        <v>525</v>
      </c>
      <c r="D1188" s="209" t="n">
        <v>300</v>
      </c>
      <c r="E1188" s="188"/>
    </row>
    <row r="1189" customFormat="false" ht="56.25" hidden="false" customHeight="false" outlineLevel="0" collapsed="false">
      <c r="A1189" s="199" t="s">
        <v>2779</v>
      </c>
      <c r="B1189" s="207" t="s">
        <v>2780</v>
      </c>
      <c r="C1189" s="208" t="s">
        <v>525</v>
      </c>
      <c r="D1189" s="209" t="n">
        <v>300</v>
      </c>
      <c r="E1189" s="188"/>
    </row>
    <row r="1190" customFormat="false" ht="56.25" hidden="false" customHeight="false" outlineLevel="0" collapsed="false">
      <c r="A1190" s="199" t="s">
        <v>2781</v>
      </c>
      <c r="B1190" s="207" t="s">
        <v>2782</v>
      </c>
      <c r="C1190" s="208" t="s">
        <v>525</v>
      </c>
      <c r="D1190" s="209" t="n">
        <v>300</v>
      </c>
      <c r="E1190" s="188"/>
    </row>
    <row r="1191" customFormat="false" ht="56.25" hidden="false" customHeight="false" outlineLevel="0" collapsed="false">
      <c r="A1191" s="199" t="s">
        <v>2783</v>
      </c>
      <c r="B1191" s="207" t="s">
        <v>2784</v>
      </c>
      <c r="C1191" s="208" t="s">
        <v>525</v>
      </c>
      <c r="D1191" s="209" t="n">
        <v>300</v>
      </c>
      <c r="E1191" s="188"/>
    </row>
    <row r="1192" customFormat="false" ht="56.25" hidden="false" customHeight="false" outlineLevel="0" collapsed="false">
      <c r="A1192" s="199" t="s">
        <v>2785</v>
      </c>
      <c r="B1192" s="207" t="s">
        <v>2786</v>
      </c>
      <c r="C1192" s="208" t="s">
        <v>525</v>
      </c>
      <c r="D1192" s="209" t="n">
        <v>300</v>
      </c>
      <c r="E1192" s="188"/>
    </row>
    <row r="1193" customFormat="false" ht="56.25" hidden="false" customHeight="false" outlineLevel="0" collapsed="false">
      <c r="A1193" s="199" t="s">
        <v>2787</v>
      </c>
      <c r="B1193" s="207" t="s">
        <v>2788</v>
      </c>
      <c r="C1193" s="208" t="s">
        <v>525</v>
      </c>
      <c r="D1193" s="209" t="n">
        <v>300</v>
      </c>
      <c r="E1193" s="188"/>
    </row>
    <row r="1194" customFormat="false" ht="56.25" hidden="false" customHeight="false" outlineLevel="0" collapsed="false">
      <c r="A1194" s="199" t="s">
        <v>2789</v>
      </c>
      <c r="B1194" s="207" t="s">
        <v>2790</v>
      </c>
      <c r="C1194" s="208" t="s">
        <v>525</v>
      </c>
      <c r="D1194" s="209" t="n">
        <v>300</v>
      </c>
      <c r="E1194" s="188"/>
    </row>
    <row r="1195" customFormat="false" ht="56.25" hidden="false" customHeight="false" outlineLevel="0" collapsed="false">
      <c r="A1195" s="199" t="s">
        <v>2791</v>
      </c>
      <c r="B1195" s="207" t="s">
        <v>2792</v>
      </c>
      <c r="C1195" s="208" t="s">
        <v>525</v>
      </c>
      <c r="D1195" s="209" t="n">
        <v>300</v>
      </c>
      <c r="E1195" s="188"/>
    </row>
    <row r="1196" customFormat="false" ht="56.25" hidden="false" customHeight="false" outlineLevel="0" collapsed="false">
      <c r="A1196" s="199" t="s">
        <v>2793</v>
      </c>
      <c r="B1196" s="207" t="s">
        <v>2794</v>
      </c>
      <c r="C1196" s="208" t="s">
        <v>525</v>
      </c>
      <c r="D1196" s="209" t="n">
        <v>300</v>
      </c>
      <c r="E1196" s="188"/>
    </row>
    <row r="1197" customFormat="false" ht="56.25" hidden="false" customHeight="false" outlineLevel="0" collapsed="false">
      <c r="A1197" s="199" t="s">
        <v>2795</v>
      </c>
      <c r="B1197" s="207" t="s">
        <v>2796</v>
      </c>
      <c r="C1197" s="208" t="s">
        <v>525</v>
      </c>
      <c r="D1197" s="209" t="n">
        <v>300</v>
      </c>
      <c r="E1197" s="188"/>
    </row>
    <row r="1198" customFormat="false" ht="56.25" hidden="false" customHeight="false" outlineLevel="0" collapsed="false">
      <c r="A1198" s="199" t="s">
        <v>2797</v>
      </c>
      <c r="B1198" s="207" t="s">
        <v>2798</v>
      </c>
      <c r="C1198" s="208" t="s">
        <v>525</v>
      </c>
      <c r="D1198" s="209" t="n">
        <v>300</v>
      </c>
      <c r="E1198" s="188"/>
    </row>
    <row r="1199" customFormat="false" ht="56.25" hidden="false" customHeight="false" outlineLevel="0" collapsed="false">
      <c r="A1199" s="199" t="s">
        <v>2799</v>
      </c>
      <c r="B1199" s="207" t="s">
        <v>2800</v>
      </c>
      <c r="C1199" s="208" t="s">
        <v>525</v>
      </c>
      <c r="D1199" s="209" t="n">
        <v>300</v>
      </c>
      <c r="E1199" s="188"/>
    </row>
    <row r="1200" customFormat="false" ht="56.25" hidden="false" customHeight="false" outlineLevel="0" collapsed="false">
      <c r="A1200" s="199" t="s">
        <v>2801</v>
      </c>
      <c r="B1200" s="207" t="s">
        <v>2802</v>
      </c>
      <c r="C1200" s="208" t="s">
        <v>525</v>
      </c>
      <c r="D1200" s="209" t="n">
        <v>300</v>
      </c>
      <c r="E1200" s="188"/>
    </row>
    <row r="1201" customFormat="false" ht="56.25" hidden="false" customHeight="false" outlineLevel="0" collapsed="false">
      <c r="A1201" s="199" t="s">
        <v>2803</v>
      </c>
      <c r="B1201" s="207" t="s">
        <v>2804</v>
      </c>
      <c r="C1201" s="208" t="s">
        <v>525</v>
      </c>
      <c r="D1201" s="209" t="n">
        <v>300</v>
      </c>
      <c r="E1201" s="188"/>
    </row>
    <row r="1202" customFormat="false" ht="56.25" hidden="false" customHeight="false" outlineLevel="0" collapsed="false">
      <c r="A1202" s="199" t="s">
        <v>2805</v>
      </c>
      <c r="B1202" s="207" t="s">
        <v>2806</v>
      </c>
      <c r="C1202" s="208" t="s">
        <v>525</v>
      </c>
      <c r="D1202" s="209" t="n">
        <v>300</v>
      </c>
      <c r="E1202" s="188"/>
    </row>
    <row r="1203" customFormat="false" ht="56.25" hidden="false" customHeight="false" outlineLevel="0" collapsed="false">
      <c r="A1203" s="199" t="s">
        <v>2807</v>
      </c>
      <c r="B1203" s="207" t="s">
        <v>2808</v>
      </c>
      <c r="C1203" s="208" t="s">
        <v>525</v>
      </c>
      <c r="D1203" s="209" t="n">
        <v>300</v>
      </c>
      <c r="E1203" s="188"/>
    </row>
    <row r="1204" customFormat="false" ht="56.25" hidden="false" customHeight="false" outlineLevel="0" collapsed="false">
      <c r="A1204" s="199" t="s">
        <v>2809</v>
      </c>
      <c r="B1204" s="207" t="s">
        <v>2810</v>
      </c>
      <c r="C1204" s="208" t="s">
        <v>525</v>
      </c>
      <c r="D1204" s="209" t="n">
        <v>300</v>
      </c>
      <c r="E1204" s="188"/>
    </row>
    <row r="1205" customFormat="false" ht="56.25" hidden="false" customHeight="false" outlineLevel="0" collapsed="false">
      <c r="A1205" s="199" t="s">
        <v>2811</v>
      </c>
      <c r="B1205" s="207" t="s">
        <v>2812</v>
      </c>
      <c r="C1205" s="208" t="s">
        <v>525</v>
      </c>
      <c r="D1205" s="209" t="n">
        <v>300</v>
      </c>
      <c r="E1205" s="188"/>
    </row>
    <row r="1206" customFormat="false" ht="56.25" hidden="false" customHeight="false" outlineLevel="0" collapsed="false">
      <c r="A1206" s="199" t="s">
        <v>2813</v>
      </c>
      <c r="B1206" s="207" t="s">
        <v>2814</v>
      </c>
      <c r="C1206" s="208" t="s">
        <v>525</v>
      </c>
      <c r="D1206" s="209" t="n">
        <v>300</v>
      </c>
      <c r="E1206" s="188"/>
    </row>
    <row r="1207" customFormat="false" ht="56.25" hidden="false" customHeight="false" outlineLevel="0" collapsed="false">
      <c r="A1207" s="199" t="s">
        <v>2815</v>
      </c>
      <c r="B1207" s="207" t="s">
        <v>2816</v>
      </c>
      <c r="C1207" s="208" t="s">
        <v>525</v>
      </c>
      <c r="D1207" s="209" t="n">
        <v>300</v>
      </c>
      <c r="E1207" s="188"/>
    </row>
    <row r="1208" customFormat="false" ht="56.25" hidden="false" customHeight="false" outlineLevel="0" collapsed="false">
      <c r="A1208" s="199" t="s">
        <v>2817</v>
      </c>
      <c r="B1208" s="207" t="s">
        <v>2818</v>
      </c>
      <c r="C1208" s="208" t="s">
        <v>525</v>
      </c>
      <c r="D1208" s="209" t="n">
        <v>300</v>
      </c>
      <c r="E1208" s="188"/>
    </row>
    <row r="1209" customFormat="false" ht="56.25" hidden="false" customHeight="false" outlineLevel="0" collapsed="false">
      <c r="A1209" s="199" t="s">
        <v>2819</v>
      </c>
      <c r="B1209" s="207" t="s">
        <v>2820</v>
      </c>
      <c r="C1209" s="208" t="s">
        <v>525</v>
      </c>
      <c r="D1209" s="209" t="n">
        <v>300</v>
      </c>
      <c r="E1209" s="188"/>
    </row>
    <row r="1210" customFormat="false" ht="56.25" hidden="false" customHeight="false" outlineLevel="0" collapsed="false">
      <c r="A1210" s="199" t="s">
        <v>2821</v>
      </c>
      <c r="B1210" s="207" t="s">
        <v>2822</v>
      </c>
      <c r="C1210" s="208" t="s">
        <v>525</v>
      </c>
      <c r="D1210" s="209" t="n">
        <v>300</v>
      </c>
      <c r="E1210" s="188"/>
    </row>
    <row r="1211" customFormat="false" ht="56.25" hidden="false" customHeight="false" outlineLevel="0" collapsed="false">
      <c r="A1211" s="199" t="s">
        <v>2823</v>
      </c>
      <c r="B1211" s="207" t="s">
        <v>2824</v>
      </c>
      <c r="C1211" s="208" t="s">
        <v>525</v>
      </c>
      <c r="D1211" s="209" t="n">
        <v>300</v>
      </c>
      <c r="E1211" s="188"/>
    </row>
    <row r="1212" customFormat="false" ht="56.25" hidden="false" customHeight="false" outlineLevel="0" collapsed="false">
      <c r="A1212" s="199" t="s">
        <v>2825</v>
      </c>
      <c r="B1212" s="207" t="s">
        <v>2826</v>
      </c>
      <c r="C1212" s="208" t="s">
        <v>525</v>
      </c>
      <c r="D1212" s="209" t="n">
        <v>300</v>
      </c>
      <c r="E1212" s="188"/>
    </row>
    <row r="1213" customFormat="false" ht="56.25" hidden="false" customHeight="false" outlineLevel="0" collapsed="false">
      <c r="A1213" s="199" t="s">
        <v>2827</v>
      </c>
      <c r="B1213" s="207" t="s">
        <v>2828</v>
      </c>
      <c r="C1213" s="208" t="s">
        <v>525</v>
      </c>
      <c r="D1213" s="209" t="n">
        <v>300</v>
      </c>
      <c r="E1213" s="188"/>
    </row>
    <row r="1214" customFormat="false" ht="56.25" hidden="false" customHeight="false" outlineLevel="0" collapsed="false">
      <c r="A1214" s="199" t="s">
        <v>2829</v>
      </c>
      <c r="B1214" s="207" t="s">
        <v>2830</v>
      </c>
      <c r="C1214" s="208" t="s">
        <v>525</v>
      </c>
      <c r="D1214" s="209" t="n">
        <v>300</v>
      </c>
      <c r="E1214" s="188"/>
    </row>
    <row r="1215" customFormat="false" ht="56.25" hidden="false" customHeight="false" outlineLevel="0" collapsed="false">
      <c r="A1215" s="199" t="s">
        <v>2831</v>
      </c>
      <c r="B1215" s="207" t="s">
        <v>2832</v>
      </c>
      <c r="C1215" s="208" t="s">
        <v>525</v>
      </c>
      <c r="D1215" s="209" t="n">
        <v>300</v>
      </c>
      <c r="E1215" s="188"/>
    </row>
    <row r="1216" customFormat="false" ht="56.25" hidden="false" customHeight="false" outlineLevel="0" collapsed="false">
      <c r="A1216" s="199" t="s">
        <v>2833</v>
      </c>
      <c r="B1216" s="207" t="s">
        <v>2834</v>
      </c>
      <c r="C1216" s="208" t="s">
        <v>525</v>
      </c>
      <c r="D1216" s="209" t="n">
        <v>300</v>
      </c>
      <c r="E1216" s="188"/>
    </row>
    <row r="1217" customFormat="false" ht="56.25" hidden="false" customHeight="false" outlineLevel="0" collapsed="false">
      <c r="A1217" s="199" t="s">
        <v>2835</v>
      </c>
      <c r="B1217" s="207" t="s">
        <v>2836</v>
      </c>
      <c r="C1217" s="208" t="s">
        <v>525</v>
      </c>
      <c r="D1217" s="209" t="n">
        <v>300</v>
      </c>
      <c r="E1217" s="188"/>
    </row>
    <row r="1218" customFormat="false" ht="56.25" hidden="false" customHeight="false" outlineLevel="0" collapsed="false">
      <c r="A1218" s="199" t="s">
        <v>2837</v>
      </c>
      <c r="B1218" s="207" t="s">
        <v>2838</v>
      </c>
      <c r="C1218" s="208" t="s">
        <v>525</v>
      </c>
      <c r="D1218" s="209" t="n">
        <v>300</v>
      </c>
      <c r="E1218" s="188"/>
    </row>
    <row r="1219" customFormat="false" ht="56.25" hidden="false" customHeight="false" outlineLevel="0" collapsed="false">
      <c r="A1219" s="199" t="s">
        <v>2839</v>
      </c>
      <c r="B1219" s="207" t="s">
        <v>2840</v>
      </c>
      <c r="C1219" s="208" t="s">
        <v>525</v>
      </c>
      <c r="D1219" s="209" t="n">
        <v>300</v>
      </c>
      <c r="E1219" s="188"/>
    </row>
    <row r="1220" customFormat="false" ht="56.25" hidden="false" customHeight="false" outlineLevel="0" collapsed="false">
      <c r="A1220" s="199" t="s">
        <v>2841</v>
      </c>
      <c r="B1220" s="207" t="s">
        <v>2842</v>
      </c>
      <c r="C1220" s="208" t="s">
        <v>525</v>
      </c>
      <c r="D1220" s="209" t="n">
        <v>300</v>
      </c>
      <c r="E1220" s="188"/>
    </row>
    <row r="1221" customFormat="false" ht="56.25" hidden="false" customHeight="false" outlineLevel="0" collapsed="false">
      <c r="A1221" s="199" t="s">
        <v>2843</v>
      </c>
      <c r="B1221" s="207" t="s">
        <v>2844</v>
      </c>
      <c r="C1221" s="208" t="s">
        <v>525</v>
      </c>
      <c r="D1221" s="209" t="n">
        <v>300</v>
      </c>
      <c r="E1221" s="188"/>
    </row>
    <row r="1222" customFormat="false" ht="56.25" hidden="false" customHeight="false" outlineLevel="0" collapsed="false">
      <c r="A1222" s="199" t="s">
        <v>2845</v>
      </c>
      <c r="B1222" s="207" t="s">
        <v>2846</v>
      </c>
      <c r="C1222" s="208" t="s">
        <v>525</v>
      </c>
      <c r="D1222" s="209" t="n">
        <v>300</v>
      </c>
      <c r="E1222" s="188"/>
    </row>
    <row r="1223" customFormat="false" ht="56.25" hidden="false" customHeight="false" outlineLevel="0" collapsed="false">
      <c r="A1223" s="199" t="s">
        <v>2847</v>
      </c>
      <c r="B1223" s="207" t="s">
        <v>2848</v>
      </c>
      <c r="C1223" s="208" t="s">
        <v>525</v>
      </c>
      <c r="D1223" s="209" t="n">
        <v>300</v>
      </c>
      <c r="E1223" s="188"/>
    </row>
    <row r="1224" customFormat="false" ht="56.25" hidden="false" customHeight="false" outlineLevel="0" collapsed="false">
      <c r="A1224" s="199" t="s">
        <v>2849</v>
      </c>
      <c r="B1224" s="207" t="s">
        <v>2850</v>
      </c>
      <c r="C1224" s="208" t="s">
        <v>525</v>
      </c>
      <c r="D1224" s="209" t="n">
        <v>300</v>
      </c>
      <c r="E1224" s="188"/>
    </row>
    <row r="1225" customFormat="false" ht="56.25" hidden="false" customHeight="false" outlineLevel="0" collapsed="false">
      <c r="A1225" s="199" t="s">
        <v>2851</v>
      </c>
      <c r="B1225" s="207" t="s">
        <v>2852</v>
      </c>
      <c r="C1225" s="208" t="s">
        <v>525</v>
      </c>
      <c r="D1225" s="209" t="n">
        <v>300</v>
      </c>
      <c r="E1225" s="188"/>
    </row>
    <row r="1226" customFormat="false" ht="56.25" hidden="false" customHeight="false" outlineLevel="0" collapsed="false">
      <c r="A1226" s="199" t="s">
        <v>2853</v>
      </c>
      <c r="B1226" s="207" t="s">
        <v>2854</v>
      </c>
      <c r="C1226" s="208" t="s">
        <v>525</v>
      </c>
      <c r="D1226" s="209" t="n">
        <v>300</v>
      </c>
      <c r="E1226" s="188"/>
    </row>
    <row r="1227" customFormat="false" ht="56.25" hidden="false" customHeight="false" outlineLevel="0" collapsed="false">
      <c r="A1227" s="199" t="s">
        <v>2855</v>
      </c>
      <c r="B1227" s="207" t="s">
        <v>2856</v>
      </c>
      <c r="C1227" s="208" t="s">
        <v>525</v>
      </c>
      <c r="D1227" s="209" t="n">
        <v>300</v>
      </c>
      <c r="E1227" s="188"/>
    </row>
    <row r="1228" customFormat="false" ht="56.25" hidden="false" customHeight="false" outlineLevel="0" collapsed="false">
      <c r="A1228" s="199" t="s">
        <v>2857</v>
      </c>
      <c r="B1228" s="207" t="s">
        <v>2858</v>
      </c>
      <c r="C1228" s="208" t="s">
        <v>525</v>
      </c>
      <c r="D1228" s="209" t="n">
        <v>300</v>
      </c>
      <c r="E1228" s="188"/>
    </row>
    <row r="1229" customFormat="false" ht="56.25" hidden="false" customHeight="false" outlineLevel="0" collapsed="false">
      <c r="A1229" s="199" t="s">
        <v>2859</v>
      </c>
      <c r="B1229" s="207" t="s">
        <v>2860</v>
      </c>
      <c r="C1229" s="208" t="s">
        <v>525</v>
      </c>
      <c r="D1229" s="209" t="n">
        <v>300</v>
      </c>
      <c r="E1229" s="188"/>
    </row>
    <row r="1230" customFormat="false" ht="56.25" hidden="false" customHeight="false" outlineLevel="0" collapsed="false">
      <c r="A1230" s="199" t="s">
        <v>2861</v>
      </c>
      <c r="B1230" s="207" t="s">
        <v>2862</v>
      </c>
      <c r="C1230" s="208" t="s">
        <v>525</v>
      </c>
      <c r="D1230" s="209" t="n">
        <v>300</v>
      </c>
      <c r="E1230" s="188"/>
    </row>
    <row r="1231" customFormat="false" ht="56.25" hidden="false" customHeight="false" outlineLevel="0" collapsed="false">
      <c r="A1231" s="199" t="s">
        <v>2863</v>
      </c>
      <c r="B1231" s="207" t="s">
        <v>2864</v>
      </c>
      <c r="C1231" s="208" t="s">
        <v>525</v>
      </c>
      <c r="D1231" s="209" t="n">
        <v>300</v>
      </c>
      <c r="E1231" s="188"/>
    </row>
    <row r="1232" customFormat="false" ht="56.25" hidden="false" customHeight="false" outlineLevel="0" collapsed="false">
      <c r="A1232" s="199" t="s">
        <v>2865</v>
      </c>
      <c r="B1232" s="207" t="s">
        <v>2866</v>
      </c>
      <c r="C1232" s="208" t="s">
        <v>525</v>
      </c>
      <c r="D1232" s="209" t="n">
        <v>300</v>
      </c>
      <c r="E1232" s="188"/>
    </row>
    <row r="1233" customFormat="false" ht="56.25" hidden="false" customHeight="false" outlineLevel="0" collapsed="false">
      <c r="A1233" s="199" t="s">
        <v>2867</v>
      </c>
      <c r="B1233" s="207" t="s">
        <v>2868</v>
      </c>
      <c r="C1233" s="208" t="s">
        <v>525</v>
      </c>
      <c r="D1233" s="209" t="n">
        <v>300</v>
      </c>
      <c r="E1233" s="188"/>
    </row>
    <row r="1234" customFormat="false" ht="56.25" hidden="false" customHeight="false" outlineLevel="0" collapsed="false">
      <c r="A1234" s="199" t="s">
        <v>2869</v>
      </c>
      <c r="B1234" s="207" t="s">
        <v>2870</v>
      </c>
      <c r="C1234" s="208" t="s">
        <v>525</v>
      </c>
      <c r="D1234" s="209" t="n">
        <v>300</v>
      </c>
      <c r="E1234" s="188"/>
    </row>
    <row r="1235" customFormat="false" ht="56.25" hidden="false" customHeight="false" outlineLevel="0" collapsed="false">
      <c r="A1235" s="199" t="s">
        <v>2871</v>
      </c>
      <c r="B1235" s="207" t="s">
        <v>2872</v>
      </c>
      <c r="C1235" s="208" t="s">
        <v>525</v>
      </c>
      <c r="D1235" s="209" t="n">
        <v>300</v>
      </c>
      <c r="E1235" s="188"/>
    </row>
    <row r="1236" customFormat="false" ht="56.25" hidden="false" customHeight="false" outlineLevel="0" collapsed="false">
      <c r="A1236" s="199" t="s">
        <v>2873</v>
      </c>
      <c r="B1236" s="207" t="s">
        <v>2874</v>
      </c>
      <c r="C1236" s="208" t="s">
        <v>525</v>
      </c>
      <c r="D1236" s="209" t="n">
        <v>300</v>
      </c>
      <c r="E1236" s="188"/>
    </row>
    <row r="1237" customFormat="false" ht="56.25" hidden="false" customHeight="false" outlineLevel="0" collapsed="false">
      <c r="A1237" s="199" t="s">
        <v>2875</v>
      </c>
      <c r="B1237" s="207" t="s">
        <v>2876</v>
      </c>
      <c r="C1237" s="208" t="s">
        <v>525</v>
      </c>
      <c r="D1237" s="209" t="n">
        <v>300</v>
      </c>
      <c r="E1237" s="188"/>
    </row>
    <row r="1238" customFormat="false" ht="56.25" hidden="false" customHeight="false" outlineLevel="0" collapsed="false">
      <c r="A1238" s="199" t="s">
        <v>2877</v>
      </c>
      <c r="B1238" s="207" t="s">
        <v>2878</v>
      </c>
      <c r="C1238" s="208" t="s">
        <v>525</v>
      </c>
      <c r="D1238" s="209" t="n">
        <v>300</v>
      </c>
      <c r="E1238" s="188"/>
    </row>
    <row r="1239" customFormat="false" ht="56.25" hidden="false" customHeight="false" outlineLevel="0" collapsed="false">
      <c r="A1239" s="199" t="s">
        <v>2879</v>
      </c>
      <c r="B1239" s="207" t="s">
        <v>2880</v>
      </c>
      <c r="C1239" s="208" t="s">
        <v>525</v>
      </c>
      <c r="D1239" s="209" t="n">
        <v>300</v>
      </c>
      <c r="E1239" s="188"/>
    </row>
    <row r="1240" customFormat="false" ht="56.25" hidden="false" customHeight="false" outlineLevel="0" collapsed="false">
      <c r="A1240" s="199" t="s">
        <v>2881</v>
      </c>
      <c r="B1240" s="207" t="s">
        <v>2882</v>
      </c>
      <c r="C1240" s="208" t="s">
        <v>525</v>
      </c>
      <c r="D1240" s="209" t="n">
        <v>300</v>
      </c>
      <c r="E1240" s="188"/>
    </row>
    <row r="1241" customFormat="false" ht="56.25" hidden="false" customHeight="false" outlineLevel="0" collapsed="false">
      <c r="A1241" s="199" t="s">
        <v>2883</v>
      </c>
      <c r="B1241" s="207" t="s">
        <v>2884</v>
      </c>
      <c r="C1241" s="208" t="s">
        <v>525</v>
      </c>
      <c r="D1241" s="209" t="n">
        <v>300</v>
      </c>
      <c r="E1241" s="188"/>
    </row>
    <row r="1242" customFormat="false" ht="56.25" hidden="false" customHeight="false" outlineLevel="0" collapsed="false">
      <c r="A1242" s="199" t="s">
        <v>2885</v>
      </c>
      <c r="B1242" s="207" t="s">
        <v>2886</v>
      </c>
      <c r="C1242" s="208" t="s">
        <v>525</v>
      </c>
      <c r="D1242" s="209" t="n">
        <v>300</v>
      </c>
      <c r="E1242" s="188"/>
    </row>
    <row r="1243" customFormat="false" ht="56.25" hidden="false" customHeight="false" outlineLevel="0" collapsed="false">
      <c r="A1243" s="199" t="s">
        <v>2887</v>
      </c>
      <c r="B1243" s="207" t="s">
        <v>2888</v>
      </c>
      <c r="C1243" s="208" t="s">
        <v>525</v>
      </c>
      <c r="D1243" s="209" t="n">
        <v>300</v>
      </c>
      <c r="E1243" s="188"/>
    </row>
    <row r="1244" customFormat="false" ht="56.25" hidden="false" customHeight="false" outlineLevel="0" collapsed="false">
      <c r="A1244" s="199" t="s">
        <v>2889</v>
      </c>
      <c r="B1244" s="207" t="s">
        <v>2890</v>
      </c>
      <c r="C1244" s="208" t="s">
        <v>525</v>
      </c>
      <c r="D1244" s="209" t="n">
        <v>300</v>
      </c>
      <c r="E1244" s="188"/>
    </row>
    <row r="1245" customFormat="false" ht="56.25" hidden="false" customHeight="false" outlineLevel="0" collapsed="false">
      <c r="A1245" s="199" t="s">
        <v>2891</v>
      </c>
      <c r="B1245" s="207" t="s">
        <v>2892</v>
      </c>
      <c r="C1245" s="208" t="s">
        <v>525</v>
      </c>
      <c r="D1245" s="209" t="n">
        <v>300</v>
      </c>
      <c r="E1245" s="188"/>
    </row>
    <row r="1246" customFormat="false" ht="56.25" hidden="false" customHeight="false" outlineLevel="0" collapsed="false">
      <c r="A1246" s="199" t="s">
        <v>2893</v>
      </c>
      <c r="B1246" s="207" t="s">
        <v>2894</v>
      </c>
      <c r="C1246" s="208" t="s">
        <v>525</v>
      </c>
      <c r="D1246" s="209" t="n">
        <v>300</v>
      </c>
      <c r="E1246" s="188"/>
    </row>
    <row r="1247" customFormat="false" ht="56.25" hidden="false" customHeight="false" outlineLevel="0" collapsed="false">
      <c r="A1247" s="199" t="s">
        <v>2895</v>
      </c>
      <c r="B1247" s="207" t="s">
        <v>2896</v>
      </c>
      <c r="C1247" s="208" t="s">
        <v>525</v>
      </c>
      <c r="D1247" s="209" t="n">
        <v>300</v>
      </c>
      <c r="E1247" s="188"/>
    </row>
    <row r="1248" customFormat="false" ht="56.25" hidden="false" customHeight="false" outlineLevel="0" collapsed="false">
      <c r="A1248" s="199" t="s">
        <v>2897</v>
      </c>
      <c r="B1248" s="207" t="s">
        <v>2898</v>
      </c>
      <c r="C1248" s="208" t="s">
        <v>525</v>
      </c>
      <c r="D1248" s="209" t="n">
        <v>300</v>
      </c>
      <c r="E1248" s="188"/>
    </row>
    <row r="1249" customFormat="false" ht="56.25" hidden="false" customHeight="false" outlineLevel="0" collapsed="false">
      <c r="A1249" s="199" t="s">
        <v>2899</v>
      </c>
      <c r="B1249" s="207" t="s">
        <v>2900</v>
      </c>
      <c r="C1249" s="208" t="s">
        <v>525</v>
      </c>
      <c r="D1249" s="209" t="n">
        <v>300</v>
      </c>
      <c r="E1249" s="188"/>
    </row>
    <row r="1250" customFormat="false" ht="56.25" hidden="false" customHeight="false" outlineLevel="0" collapsed="false">
      <c r="A1250" s="199" t="s">
        <v>2901</v>
      </c>
      <c r="B1250" s="207" t="s">
        <v>2902</v>
      </c>
      <c r="C1250" s="208" t="s">
        <v>525</v>
      </c>
      <c r="D1250" s="209" t="n">
        <v>300</v>
      </c>
      <c r="E1250" s="188"/>
    </row>
    <row r="1251" customFormat="false" ht="56.25" hidden="false" customHeight="false" outlineLevel="0" collapsed="false">
      <c r="A1251" s="199" t="s">
        <v>2903</v>
      </c>
      <c r="B1251" s="207" t="s">
        <v>2904</v>
      </c>
      <c r="C1251" s="208" t="s">
        <v>525</v>
      </c>
      <c r="D1251" s="209" t="n">
        <v>300</v>
      </c>
      <c r="E1251" s="188"/>
    </row>
    <row r="1252" customFormat="false" ht="56.25" hidden="false" customHeight="false" outlineLevel="0" collapsed="false">
      <c r="A1252" s="199" t="s">
        <v>2905</v>
      </c>
      <c r="B1252" s="207" t="s">
        <v>2906</v>
      </c>
      <c r="C1252" s="208" t="s">
        <v>525</v>
      </c>
      <c r="D1252" s="209" t="n">
        <v>300</v>
      </c>
      <c r="E1252" s="188"/>
    </row>
    <row r="1253" customFormat="false" ht="56.25" hidden="false" customHeight="false" outlineLevel="0" collapsed="false">
      <c r="A1253" s="199" t="s">
        <v>2907</v>
      </c>
      <c r="B1253" s="207" t="s">
        <v>2908</v>
      </c>
      <c r="C1253" s="208" t="s">
        <v>525</v>
      </c>
      <c r="D1253" s="209" t="n">
        <v>300</v>
      </c>
      <c r="E1253" s="188"/>
    </row>
    <row r="1254" customFormat="false" ht="56.25" hidden="false" customHeight="false" outlineLevel="0" collapsed="false">
      <c r="A1254" s="199" t="s">
        <v>2909</v>
      </c>
      <c r="B1254" s="207" t="s">
        <v>2910</v>
      </c>
      <c r="C1254" s="208" t="s">
        <v>525</v>
      </c>
      <c r="D1254" s="209" t="n">
        <v>300</v>
      </c>
      <c r="E1254" s="188"/>
    </row>
    <row r="1255" customFormat="false" ht="56.25" hidden="false" customHeight="false" outlineLevel="0" collapsed="false">
      <c r="A1255" s="199" t="s">
        <v>2911</v>
      </c>
      <c r="B1255" s="207" t="s">
        <v>2912</v>
      </c>
      <c r="C1255" s="208" t="s">
        <v>525</v>
      </c>
      <c r="D1255" s="209" t="n">
        <v>300</v>
      </c>
      <c r="E1255" s="188"/>
    </row>
    <row r="1256" customFormat="false" ht="56.25" hidden="false" customHeight="false" outlineLevel="0" collapsed="false">
      <c r="A1256" s="199" t="s">
        <v>2913</v>
      </c>
      <c r="B1256" s="207" t="s">
        <v>2914</v>
      </c>
      <c r="C1256" s="208" t="s">
        <v>525</v>
      </c>
      <c r="D1256" s="209" t="n">
        <v>300</v>
      </c>
      <c r="E1256" s="188"/>
    </row>
    <row r="1257" customFormat="false" ht="56.25" hidden="false" customHeight="false" outlineLevel="0" collapsed="false">
      <c r="A1257" s="199" t="s">
        <v>2915</v>
      </c>
      <c r="B1257" s="207" t="s">
        <v>2916</v>
      </c>
      <c r="C1257" s="208" t="s">
        <v>525</v>
      </c>
      <c r="D1257" s="209" t="n">
        <v>300</v>
      </c>
      <c r="E1257" s="188"/>
    </row>
    <row r="1258" customFormat="false" ht="56.25" hidden="false" customHeight="false" outlineLevel="0" collapsed="false">
      <c r="A1258" s="199" t="s">
        <v>2917</v>
      </c>
      <c r="B1258" s="207" t="s">
        <v>2918</v>
      </c>
      <c r="C1258" s="208" t="s">
        <v>525</v>
      </c>
      <c r="D1258" s="209" t="n">
        <v>300</v>
      </c>
      <c r="E1258" s="188"/>
    </row>
    <row r="1259" customFormat="false" ht="56.25" hidden="false" customHeight="false" outlineLevel="0" collapsed="false">
      <c r="A1259" s="199" t="s">
        <v>2919</v>
      </c>
      <c r="B1259" s="207" t="s">
        <v>2920</v>
      </c>
      <c r="C1259" s="208" t="s">
        <v>525</v>
      </c>
      <c r="D1259" s="209" t="n">
        <v>300</v>
      </c>
      <c r="E1259" s="188"/>
    </row>
    <row r="1260" customFormat="false" ht="56.25" hidden="false" customHeight="false" outlineLevel="0" collapsed="false">
      <c r="A1260" s="199" t="s">
        <v>2921</v>
      </c>
      <c r="B1260" s="207" t="s">
        <v>2922</v>
      </c>
      <c r="C1260" s="208" t="s">
        <v>525</v>
      </c>
      <c r="D1260" s="209" t="n">
        <v>300</v>
      </c>
      <c r="E1260" s="188"/>
    </row>
    <row r="1261" customFormat="false" ht="56.25" hidden="false" customHeight="false" outlineLevel="0" collapsed="false">
      <c r="A1261" s="199" t="s">
        <v>2923</v>
      </c>
      <c r="B1261" s="207" t="s">
        <v>2924</v>
      </c>
      <c r="C1261" s="208" t="s">
        <v>525</v>
      </c>
      <c r="D1261" s="209" t="n">
        <v>300</v>
      </c>
      <c r="E1261" s="188"/>
    </row>
    <row r="1262" customFormat="false" ht="56.25" hidden="false" customHeight="false" outlineLevel="0" collapsed="false">
      <c r="A1262" s="199" t="s">
        <v>2925</v>
      </c>
      <c r="B1262" s="207" t="s">
        <v>2926</v>
      </c>
      <c r="C1262" s="208" t="s">
        <v>525</v>
      </c>
      <c r="D1262" s="209" t="n">
        <v>300</v>
      </c>
      <c r="E1262" s="188"/>
    </row>
    <row r="1263" customFormat="false" ht="56.25" hidden="false" customHeight="false" outlineLevel="0" collapsed="false">
      <c r="A1263" s="199" t="s">
        <v>2927</v>
      </c>
      <c r="B1263" s="207" t="s">
        <v>2928</v>
      </c>
      <c r="C1263" s="208" t="s">
        <v>525</v>
      </c>
      <c r="D1263" s="209" t="n">
        <v>300</v>
      </c>
      <c r="E1263" s="188"/>
    </row>
    <row r="1264" customFormat="false" ht="56.25" hidden="false" customHeight="false" outlineLevel="0" collapsed="false">
      <c r="A1264" s="199" t="s">
        <v>2929</v>
      </c>
      <c r="B1264" s="207" t="s">
        <v>2930</v>
      </c>
      <c r="C1264" s="208" t="s">
        <v>525</v>
      </c>
      <c r="D1264" s="209" t="n">
        <v>300</v>
      </c>
      <c r="E1264" s="188"/>
    </row>
    <row r="1265" customFormat="false" ht="56.25" hidden="false" customHeight="false" outlineLevel="0" collapsed="false">
      <c r="A1265" s="199" t="s">
        <v>2931</v>
      </c>
      <c r="B1265" s="207" t="s">
        <v>2932</v>
      </c>
      <c r="C1265" s="208" t="s">
        <v>525</v>
      </c>
      <c r="D1265" s="209" t="n">
        <v>300</v>
      </c>
      <c r="E1265" s="188"/>
    </row>
    <row r="1266" customFormat="false" ht="56.25" hidden="false" customHeight="false" outlineLevel="0" collapsed="false">
      <c r="A1266" s="199" t="s">
        <v>2933</v>
      </c>
      <c r="B1266" s="207" t="s">
        <v>2934</v>
      </c>
      <c r="C1266" s="208" t="s">
        <v>525</v>
      </c>
      <c r="D1266" s="209" t="n">
        <v>600</v>
      </c>
      <c r="E1266" s="188"/>
    </row>
    <row r="1267" customFormat="false" ht="56.25" hidden="false" customHeight="false" outlineLevel="0" collapsed="false">
      <c r="A1267" s="199" t="s">
        <v>2935</v>
      </c>
      <c r="B1267" s="207" t="s">
        <v>2936</v>
      </c>
      <c r="C1267" s="208" t="s">
        <v>525</v>
      </c>
      <c r="D1267" s="209" t="n">
        <v>600</v>
      </c>
      <c r="E1267" s="188"/>
    </row>
    <row r="1268" customFormat="false" ht="56.25" hidden="false" customHeight="false" outlineLevel="0" collapsed="false">
      <c r="A1268" s="199" t="s">
        <v>2937</v>
      </c>
      <c r="B1268" s="207" t="s">
        <v>2938</v>
      </c>
      <c r="C1268" s="208" t="s">
        <v>525</v>
      </c>
      <c r="D1268" s="209" t="n">
        <v>600</v>
      </c>
      <c r="E1268" s="188"/>
    </row>
    <row r="1269" customFormat="false" ht="56.25" hidden="false" customHeight="false" outlineLevel="0" collapsed="false">
      <c r="A1269" s="199" t="s">
        <v>2939</v>
      </c>
      <c r="B1269" s="207" t="s">
        <v>2940</v>
      </c>
      <c r="C1269" s="208" t="s">
        <v>525</v>
      </c>
      <c r="D1269" s="209" t="n">
        <v>600</v>
      </c>
      <c r="E1269" s="188"/>
    </row>
    <row r="1270" customFormat="false" ht="56.25" hidden="false" customHeight="false" outlineLevel="0" collapsed="false">
      <c r="A1270" s="199" t="s">
        <v>2941</v>
      </c>
      <c r="B1270" s="207" t="s">
        <v>2942</v>
      </c>
      <c r="C1270" s="208" t="s">
        <v>525</v>
      </c>
      <c r="D1270" s="209" t="n">
        <v>600</v>
      </c>
      <c r="E1270" s="188"/>
    </row>
    <row r="1271" customFormat="false" ht="56.25" hidden="false" customHeight="false" outlineLevel="0" collapsed="false">
      <c r="A1271" s="199" t="s">
        <v>2943</v>
      </c>
      <c r="B1271" s="207" t="s">
        <v>2944</v>
      </c>
      <c r="C1271" s="208" t="s">
        <v>525</v>
      </c>
      <c r="D1271" s="209" t="n">
        <v>600</v>
      </c>
      <c r="E1271" s="188"/>
    </row>
    <row r="1272" customFormat="false" ht="56.25" hidden="false" customHeight="false" outlineLevel="0" collapsed="false">
      <c r="A1272" s="199" t="s">
        <v>2945</v>
      </c>
      <c r="B1272" s="207" t="s">
        <v>2946</v>
      </c>
      <c r="C1272" s="208" t="s">
        <v>525</v>
      </c>
      <c r="D1272" s="209" t="n">
        <v>600</v>
      </c>
      <c r="E1272" s="188"/>
    </row>
    <row r="1273" customFormat="false" ht="56.25" hidden="false" customHeight="false" outlineLevel="0" collapsed="false">
      <c r="A1273" s="199" t="s">
        <v>2947</v>
      </c>
      <c r="B1273" s="207" t="s">
        <v>2948</v>
      </c>
      <c r="C1273" s="208" t="s">
        <v>525</v>
      </c>
      <c r="D1273" s="209" t="n">
        <v>600</v>
      </c>
      <c r="E1273" s="188"/>
    </row>
    <row r="1274" customFormat="false" ht="56.25" hidden="false" customHeight="false" outlineLevel="0" collapsed="false">
      <c r="A1274" s="199" t="s">
        <v>2949</v>
      </c>
      <c r="B1274" s="207" t="s">
        <v>2950</v>
      </c>
      <c r="C1274" s="208" t="s">
        <v>525</v>
      </c>
      <c r="D1274" s="209" t="n">
        <v>600</v>
      </c>
      <c r="E1274" s="188"/>
    </row>
    <row r="1275" customFormat="false" ht="56.25" hidden="false" customHeight="false" outlineLevel="0" collapsed="false">
      <c r="A1275" s="199" t="s">
        <v>2951</v>
      </c>
      <c r="B1275" s="207" t="s">
        <v>2952</v>
      </c>
      <c r="C1275" s="208" t="s">
        <v>525</v>
      </c>
      <c r="D1275" s="209" t="n">
        <v>600</v>
      </c>
      <c r="E1275" s="188"/>
    </row>
    <row r="1276" customFormat="false" ht="56.25" hidden="false" customHeight="false" outlineLevel="0" collapsed="false">
      <c r="A1276" s="199" t="s">
        <v>2953</v>
      </c>
      <c r="B1276" s="207" t="s">
        <v>2954</v>
      </c>
      <c r="C1276" s="208" t="s">
        <v>525</v>
      </c>
      <c r="D1276" s="209" t="n">
        <v>600</v>
      </c>
      <c r="E1276" s="188"/>
    </row>
    <row r="1277" customFormat="false" ht="56.25" hidden="false" customHeight="false" outlineLevel="0" collapsed="false">
      <c r="A1277" s="199" t="s">
        <v>2955</v>
      </c>
      <c r="B1277" s="207" t="s">
        <v>2956</v>
      </c>
      <c r="C1277" s="208" t="s">
        <v>525</v>
      </c>
      <c r="D1277" s="209" t="n">
        <v>600</v>
      </c>
      <c r="E1277" s="188"/>
    </row>
    <row r="1278" customFormat="false" ht="56.25" hidden="false" customHeight="false" outlineLevel="0" collapsed="false">
      <c r="A1278" s="199" t="s">
        <v>2957</v>
      </c>
      <c r="B1278" s="207" t="s">
        <v>2958</v>
      </c>
      <c r="C1278" s="208" t="s">
        <v>525</v>
      </c>
      <c r="D1278" s="209" t="n">
        <v>600</v>
      </c>
      <c r="E1278" s="188"/>
    </row>
    <row r="1279" customFormat="false" ht="56.25" hidden="false" customHeight="false" outlineLevel="0" collapsed="false">
      <c r="A1279" s="199" t="s">
        <v>2959</v>
      </c>
      <c r="B1279" s="207" t="s">
        <v>2960</v>
      </c>
      <c r="C1279" s="208" t="s">
        <v>525</v>
      </c>
      <c r="D1279" s="209" t="n">
        <v>600</v>
      </c>
      <c r="E1279" s="188"/>
    </row>
    <row r="1280" customFormat="false" ht="56.25" hidden="false" customHeight="false" outlineLevel="0" collapsed="false">
      <c r="A1280" s="199" t="s">
        <v>2961</v>
      </c>
      <c r="B1280" s="207" t="s">
        <v>2962</v>
      </c>
      <c r="C1280" s="208" t="s">
        <v>525</v>
      </c>
      <c r="D1280" s="209" t="n">
        <v>600</v>
      </c>
      <c r="E1280" s="188"/>
    </row>
    <row r="1281" customFormat="false" ht="56.25" hidden="false" customHeight="false" outlineLevel="0" collapsed="false">
      <c r="A1281" s="199" t="s">
        <v>2963</v>
      </c>
      <c r="B1281" s="207" t="s">
        <v>2964</v>
      </c>
      <c r="C1281" s="208" t="s">
        <v>525</v>
      </c>
      <c r="D1281" s="209" t="n">
        <v>600</v>
      </c>
      <c r="E1281" s="188"/>
    </row>
    <row r="1282" customFormat="false" ht="56.25" hidden="false" customHeight="false" outlineLevel="0" collapsed="false">
      <c r="A1282" s="199" t="s">
        <v>2965</v>
      </c>
      <c r="B1282" s="207" t="s">
        <v>2966</v>
      </c>
      <c r="C1282" s="208" t="s">
        <v>525</v>
      </c>
      <c r="D1282" s="209" t="n">
        <v>600</v>
      </c>
      <c r="E1282" s="188"/>
    </row>
    <row r="1283" customFormat="false" ht="56.25" hidden="false" customHeight="false" outlineLevel="0" collapsed="false">
      <c r="A1283" s="199" t="s">
        <v>2967</v>
      </c>
      <c r="B1283" s="207" t="s">
        <v>2968</v>
      </c>
      <c r="C1283" s="208" t="s">
        <v>525</v>
      </c>
      <c r="D1283" s="209" t="n">
        <v>600</v>
      </c>
      <c r="E1283" s="188"/>
    </row>
    <row r="1284" customFormat="false" ht="56.25" hidden="false" customHeight="false" outlineLevel="0" collapsed="false">
      <c r="A1284" s="199" t="s">
        <v>2969</v>
      </c>
      <c r="B1284" s="207" t="s">
        <v>2970</v>
      </c>
      <c r="C1284" s="208" t="s">
        <v>525</v>
      </c>
      <c r="D1284" s="209" t="n">
        <v>600</v>
      </c>
      <c r="E1284" s="188"/>
    </row>
    <row r="1285" customFormat="false" ht="56.25" hidden="false" customHeight="false" outlineLevel="0" collapsed="false">
      <c r="A1285" s="199" t="s">
        <v>2971</v>
      </c>
      <c r="B1285" s="207" t="s">
        <v>2972</v>
      </c>
      <c r="C1285" s="208" t="s">
        <v>525</v>
      </c>
      <c r="D1285" s="209" t="n">
        <v>600</v>
      </c>
      <c r="E1285" s="188"/>
    </row>
    <row r="1286" customFormat="false" ht="56.25" hidden="false" customHeight="false" outlineLevel="0" collapsed="false">
      <c r="A1286" s="199" t="s">
        <v>2973</v>
      </c>
      <c r="B1286" s="207" t="s">
        <v>2974</v>
      </c>
      <c r="C1286" s="208" t="s">
        <v>525</v>
      </c>
      <c r="D1286" s="209" t="n">
        <v>600</v>
      </c>
      <c r="E1286" s="188"/>
    </row>
    <row r="1287" customFormat="false" ht="56.25" hidden="false" customHeight="false" outlineLevel="0" collapsed="false">
      <c r="A1287" s="199" t="s">
        <v>2975</v>
      </c>
      <c r="B1287" s="207" t="s">
        <v>2976</v>
      </c>
      <c r="C1287" s="208" t="s">
        <v>525</v>
      </c>
      <c r="D1287" s="209" t="n">
        <v>600</v>
      </c>
      <c r="E1287" s="188"/>
    </row>
    <row r="1288" customFormat="false" ht="56.25" hidden="false" customHeight="false" outlineLevel="0" collapsed="false">
      <c r="A1288" s="199" t="s">
        <v>2977</v>
      </c>
      <c r="B1288" s="207" t="s">
        <v>2978</v>
      </c>
      <c r="C1288" s="208" t="s">
        <v>525</v>
      </c>
      <c r="D1288" s="209" t="n">
        <v>600</v>
      </c>
      <c r="E1288" s="188"/>
    </row>
    <row r="1289" customFormat="false" ht="56.25" hidden="false" customHeight="false" outlineLevel="0" collapsed="false">
      <c r="A1289" s="199" t="s">
        <v>2979</v>
      </c>
      <c r="B1289" s="207" t="s">
        <v>2980</v>
      </c>
      <c r="C1289" s="208" t="s">
        <v>525</v>
      </c>
      <c r="D1289" s="209" t="n">
        <v>600</v>
      </c>
      <c r="E1289" s="188"/>
    </row>
    <row r="1290" customFormat="false" ht="56.25" hidden="false" customHeight="false" outlineLevel="0" collapsed="false">
      <c r="A1290" s="199" t="s">
        <v>2981</v>
      </c>
      <c r="B1290" s="207" t="s">
        <v>2982</v>
      </c>
      <c r="C1290" s="208" t="s">
        <v>525</v>
      </c>
      <c r="D1290" s="209" t="n">
        <v>600</v>
      </c>
      <c r="E1290" s="188"/>
    </row>
    <row r="1291" customFormat="false" ht="56.25" hidden="false" customHeight="false" outlineLevel="0" collapsed="false">
      <c r="A1291" s="199" t="s">
        <v>2983</v>
      </c>
      <c r="B1291" s="207" t="s">
        <v>2984</v>
      </c>
      <c r="C1291" s="208" t="s">
        <v>525</v>
      </c>
      <c r="D1291" s="209" t="n">
        <v>600</v>
      </c>
      <c r="E1291" s="188"/>
    </row>
    <row r="1292" customFormat="false" ht="56.25" hidden="false" customHeight="false" outlineLevel="0" collapsed="false">
      <c r="A1292" s="199" t="s">
        <v>2985</v>
      </c>
      <c r="B1292" s="207" t="s">
        <v>2986</v>
      </c>
      <c r="C1292" s="208" t="s">
        <v>525</v>
      </c>
      <c r="D1292" s="209" t="n">
        <v>600</v>
      </c>
      <c r="E1292" s="188"/>
    </row>
    <row r="1293" customFormat="false" ht="56.25" hidden="false" customHeight="false" outlineLevel="0" collapsed="false">
      <c r="A1293" s="199" t="s">
        <v>2987</v>
      </c>
      <c r="B1293" s="207" t="s">
        <v>2988</v>
      </c>
      <c r="C1293" s="208" t="s">
        <v>525</v>
      </c>
      <c r="D1293" s="209" t="n">
        <v>600</v>
      </c>
      <c r="E1293" s="188"/>
    </row>
    <row r="1294" customFormat="false" ht="56.25" hidden="false" customHeight="false" outlineLevel="0" collapsed="false">
      <c r="A1294" s="199" t="s">
        <v>2989</v>
      </c>
      <c r="B1294" s="207" t="s">
        <v>2990</v>
      </c>
      <c r="C1294" s="208" t="s">
        <v>525</v>
      </c>
      <c r="D1294" s="209" t="n">
        <v>600</v>
      </c>
      <c r="E1294" s="188"/>
    </row>
    <row r="1295" customFormat="false" ht="56.25" hidden="false" customHeight="false" outlineLevel="0" collapsed="false">
      <c r="A1295" s="199" t="s">
        <v>2991</v>
      </c>
      <c r="B1295" s="207" t="s">
        <v>2992</v>
      </c>
      <c r="C1295" s="208" t="s">
        <v>525</v>
      </c>
      <c r="D1295" s="209" t="n">
        <v>600</v>
      </c>
      <c r="E1295" s="188"/>
    </row>
    <row r="1296" customFormat="false" ht="56.25" hidden="false" customHeight="false" outlineLevel="0" collapsed="false">
      <c r="A1296" s="199" t="s">
        <v>2993</v>
      </c>
      <c r="B1296" s="207" t="s">
        <v>2994</v>
      </c>
      <c r="C1296" s="208" t="s">
        <v>525</v>
      </c>
      <c r="D1296" s="209" t="n">
        <v>600</v>
      </c>
      <c r="E1296" s="188"/>
    </row>
    <row r="1297" customFormat="false" ht="56.25" hidden="false" customHeight="false" outlineLevel="0" collapsed="false">
      <c r="A1297" s="199" t="s">
        <v>2995</v>
      </c>
      <c r="B1297" s="207" t="s">
        <v>2996</v>
      </c>
      <c r="C1297" s="208" t="s">
        <v>525</v>
      </c>
      <c r="D1297" s="209" t="n">
        <v>600</v>
      </c>
      <c r="E1297" s="188"/>
    </row>
    <row r="1298" customFormat="false" ht="56.25" hidden="false" customHeight="false" outlineLevel="0" collapsed="false">
      <c r="A1298" s="199" t="s">
        <v>2997</v>
      </c>
      <c r="B1298" s="207" t="s">
        <v>2998</v>
      </c>
      <c r="C1298" s="208" t="s">
        <v>525</v>
      </c>
      <c r="D1298" s="209" t="n">
        <v>600</v>
      </c>
      <c r="E1298" s="188"/>
    </row>
    <row r="1299" customFormat="false" ht="56.25" hidden="false" customHeight="false" outlineLevel="0" collapsed="false">
      <c r="A1299" s="199" t="s">
        <v>2999</v>
      </c>
      <c r="B1299" s="207" t="s">
        <v>3000</v>
      </c>
      <c r="C1299" s="208" t="s">
        <v>525</v>
      </c>
      <c r="D1299" s="209" t="n">
        <v>600</v>
      </c>
      <c r="E1299" s="188"/>
    </row>
    <row r="1300" customFormat="false" ht="56.25" hidden="false" customHeight="false" outlineLevel="0" collapsed="false">
      <c r="A1300" s="199" t="s">
        <v>3001</v>
      </c>
      <c r="B1300" s="207" t="s">
        <v>3002</v>
      </c>
      <c r="C1300" s="208" t="s">
        <v>525</v>
      </c>
      <c r="D1300" s="209" t="n">
        <v>600</v>
      </c>
      <c r="E1300" s="188"/>
    </row>
    <row r="1301" customFormat="false" ht="56.25" hidden="false" customHeight="false" outlineLevel="0" collapsed="false">
      <c r="A1301" s="199" t="s">
        <v>3003</v>
      </c>
      <c r="B1301" s="207" t="s">
        <v>3004</v>
      </c>
      <c r="C1301" s="208" t="s">
        <v>525</v>
      </c>
      <c r="D1301" s="209" t="n">
        <v>600</v>
      </c>
      <c r="E1301" s="188"/>
    </row>
    <row r="1302" customFormat="false" ht="56.25" hidden="false" customHeight="false" outlineLevel="0" collapsed="false">
      <c r="A1302" s="199" t="s">
        <v>3005</v>
      </c>
      <c r="B1302" s="207" t="s">
        <v>3006</v>
      </c>
      <c r="C1302" s="208" t="s">
        <v>525</v>
      </c>
      <c r="D1302" s="209" t="n">
        <v>600</v>
      </c>
      <c r="E1302" s="188"/>
    </row>
    <row r="1303" customFormat="false" ht="56.25" hidden="false" customHeight="false" outlineLevel="0" collapsed="false">
      <c r="A1303" s="199" t="s">
        <v>3007</v>
      </c>
      <c r="B1303" s="207" t="s">
        <v>3008</v>
      </c>
      <c r="C1303" s="208" t="s">
        <v>525</v>
      </c>
      <c r="D1303" s="209" t="n">
        <v>600</v>
      </c>
      <c r="E1303" s="188"/>
    </row>
    <row r="1304" customFormat="false" ht="56.25" hidden="false" customHeight="false" outlineLevel="0" collapsed="false">
      <c r="A1304" s="199" t="s">
        <v>3009</v>
      </c>
      <c r="B1304" s="207" t="s">
        <v>3010</v>
      </c>
      <c r="C1304" s="208" t="s">
        <v>525</v>
      </c>
      <c r="D1304" s="209" t="n">
        <v>600</v>
      </c>
      <c r="E1304" s="188"/>
    </row>
    <row r="1305" customFormat="false" ht="56.25" hidden="false" customHeight="false" outlineLevel="0" collapsed="false">
      <c r="A1305" s="199" t="s">
        <v>3011</v>
      </c>
      <c r="B1305" s="207" t="s">
        <v>3012</v>
      </c>
      <c r="C1305" s="208" t="s">
        <v>525</v>
      </c>
      <c r="D1305" s="209" t="n">
        <v>600</v>
      </c>
      <c r="E1305" s="188"/>
    </row>
    <row r="1306" customFormat="false" ht="56.25" hidden="false" customHeight="false" outlineLevel="0" collapsed="false">
      <c r="A1306" s="199" t="s">
        <v>3013</v>
      </c>
      <c r="B1306" s="207" t="s">
        <v>3014</v>
      </c>
      <c r="C1306" s="208" t="s">
        <v>525</v>
      </c>
      <c r="D1306" s="209" t="n">
        <v>600</v>
      </c>
      <c r="E1306" s="188"/>
    </row>
    <row r="1307" customFormat="false" ht="56.25" hidden="false" customHeight="false" outlineLevel="0" collapsed="false">
      <c r="A1307" s="199" t="s">
        <v>3015</v>
      </c>
      <c r="B1307" s="207" t="s">
        <v>3016</v>
      </c>
      <c r="C1307" s="208" t="s">
        <v>525</v>
      </c>
      <c r="D1307" s="209" t="n">
        <v>600</v>
      </c>
      <c r="E1307" s="188"/>
    </row>
    <row r="1308" customFormat="false" ht="56.25" hidden="false" customHeight="false" outlineLevel="0" collapsed="false">
      <c r="A1308" s="199" t="s">
        <v>3017</v>
      </c>
      <c r="B1308" s="207" t="s">
        <v>3018</v>
      </c>
      <c r="C1308" s="208" t="s">
        <v>525</v>
      </c>
      <c r="D1308" s="209" t="n">
        <v>600</v>
      </c>
      <c r="E1308" s="188"/>
    </row>
    <row r="1309" customFormat="false" ht="56.25" hidden="false" customHeight="false" outlineLevel="0" collapsed="false">
      <c r="A1309" s="199" t="s">
        <v>3019</v>
      </c>
      <c r="B1309" s="207" t="s">
        <v>3020</v>
      </c>
      <c r="C1309" s="208" t="s">
        <v>525</v>
      </c>
      <c r="D1309" s="209" t="n">
        <v>600</v>
      </c>
      <c r="E1309" s="188"/>
    </row>
    <row r="1310" customFormat="false" ht="56.25" hidden="false" customHeight="false" outlineLevel="0" collapsed="false">
      <c r="A1310" s="199" t="s">
        <v>3021</v>
      </c>
      <c r="B1310" s="207" t="s">
        <v>3022</v>
      </c>
      <c r="C1310" s="208" t="s">
        <v>525</v>
      </c>
      <c r="D1310" s="209" t="n">
        <v>600</v>
      </c>
      <c r="E1310" s="188"/>
    </row>
    <row r="1311" customFormat="false" ht="56.25" hidden="false" customHeight="false" outlineLevel="0" collapsed="false">
      <c r="A1311" s="199" t="s">
        <v>3023</v>
      </c>
      <c r="B1311" s="207" t="s">
        <v>3024</v>
      </c>
      <c r="C1311" s="208" t="s">
        <v>525</v>
      </c>
      <c r="D1311" s="209" t="n">
        <v>600</v>
      </c>
      <c r="E1311" s="188"/>
    </row>
    <row r="1312" customFormat="false" ht="56.25" hidden="false" customHeight="false" outlineLevel="0" collapsed="false">
      <c r="A1312" s="199" t="s">
        <v>3025</v>
      </c>
      <c r="B1312" s="207" t="s">
        <v>3026</v>
      </c>
      <c r="C1312" s="208" t="s">
        <v>525</v>
      </c>
      <c r="D1312" s="209" t="n">
        <v>600</v>
      </c>
      <c r="E1312" s="188"/>
    </row>
    <row r="1313" customFormat="false" ht="56.25" hidden="false" customHeight="false" outlineLevel="0" collapsed="false">
      <c r="A1313" s="199" t="s">
        <v>3027</v>
      </c>
      <c r="B1313" s="207" t="s">
        <v>3028</v>
      </c>
      <c r="C1313" s="208" t="s">
        <v>525</v>
      </c>
      <c r="D1313" s="209" t="n">
        <v>600</v>
      </c>
      <c r="E1313" s="188"/>
    </row>
    <row r="1314" customFormat="false" ht="56.25" hidden="false" customHeight="false" outlineLevel="0" collapsed="false">
      <c r="A1314" s="199" t="s">
        <v>3029</v>
      </c>
      <c r="B1314" s="207" t="s">
        <v>3030</v>
      </c>
      <c r="C1314" s="208" t="s">
        <v>525</v>
      </c>
      <c r="D1314" s="209" t="n">
        <v>600</v>
      </c>
      <c r="E1314" s="188"/>
    </row>
    <row r="1315" customFormat="false" ht="56.25" hidden="false" customHeight="false" outlineLevel="0" collapsed="false">
      <c r="A1315" s="199" t="s">
        <v>3031</v>
      </c>
      <c r="B1315" s="207" t="s">
        <v>3032</v>
      </c>
      <c r="C1315" s="208" t="s">
        <v>525</v>
      </c>
      <c r="D1315" s="209" t="n">
        <v>600</v>
      </c>
      <c r="E1315" s="188"/>
    </row>
    <row r="1316" customFormat="false" ht="56.25" hidden="false" customHeight="false" outlineLevel="0" collapsed="false">
      <c r="A1316" s="199" t="s">
        <v>3033</v>
      </c>
      <c r="B1316" s="207" t="s">
        <v>3034</v>
      </c>
      <c r="C1316" s="208" t="s">
        <v>525</v>
      </c>
      <c r="D1316" s="209" t="n">
        <v>600</v>
      </c>
      <c r="E1316" s="188"/>
    </row>
    <row r="1317" customFormat="false" ht="56.25" hidden="false" customHeight="false" outlineLevel="0" collapsed="false">
      <c r="A1317" s="199" t="s">
        <v>3035</v>
      </c>
      <c r="B1317" s="207" t="s">
        <v>3036</v>
      </c>
      <c r="C1317" s="208" t="s">
        <v>525</v>
      </c>
      <c r="D1317" s="209" t="n">
        <v>600</v>
      </c>
      <c r="E1317" s="188"/>
    </row>
    <row r="1318" customFormat="false" ht="56.25" hidden="false" customHeight="false" outlineLevel="0" collapsed="false">
      <c r="A1318" s="199" t="s">
        <v>3037</v>
      </c>
      <c r="B1318" s="207" t="s">
        <v>3038</v>
      </c>
      <c r="C1318" s="208" t="s">
        <v>525</v>
      </c>
      <c r="D1318" s="209" t="n">
        <v>600</v>
      </c>
      <c r="E1318" s="188"/>
    </row>
    <row r="1319" customFormat="false" ht="56.25" hidden="false" customHeight="false" outlineLevel="0" collapsed="false">
      <c r="A1319" s="199" t="s">
        <v>3039</v>
      </c>
      <c r="B1319" s="207" t="s">
        <v>3040</v>
      </c>
      <c r="C1319" s="208" t="s">
        <v>525</v>
      </c>
      <c r="D1319" s="209" t="n">
        <v>600</v>
      </c>
      <c r="E1319" s="188"/>
    </row>
    <row r="1320" customFormat="false" ht="56.25" hidden="false" customHeight="false" outlineLevel="0" collapsed="false">
      <c r="A1320" s="199" t="s">
        <v>3041</v>
      </c>
      <c r="B1320" s="207" t="s">
        <v>3042</v>
      </c>
      <c r="C1320" s="208" t="s">
        <v>525</v>
      </c>
      <c r="D1320" s="209" t="n">
        <v>600</v>
      </c>
      <c r="E1320" s="188"/>
    </row>
    <row r="1321" customFormat="false" ht="56.25" hidden="false" customHeight="false" outlineLevel="0" collapsed="false">
      <c r="A1321" s="199" t="s">
        <v>3043</v>
      </c>
      <c r="B1321" s="207" t="s">
        <v>3044</v>
      </c>
      <c r="C1321" s="208" t="s">
        <v>525</v>
      </c>
      <c r="D1321" s="209" t="n">
        <v>600</v>
      </c>
      <c r="E1321" s="188"/>
    </row>
    <row r="1322" customFormat="false" ht="56.25" hidden="false" customHeight="false" outlineLevel="0" collapsed="false">
      <c r="A1322" s="199" t="s">
        <v>3045</v>
      </c>
      <c r="B1322" s="207" t="s">
        <v>3046</v>
      </c>
      <c r="C1322" s="208" t="s">
        <v>525</v>
      </c>
      <c r="D1322" s="209" t="n">
        <v>600</v>
      </c>
      <c r="E1322" s="188"/>
    </row>
    <row r="1323" customFormat="false" ht="56.25" hidden="false" customHeight="false" outlineLevel="0" collapsed="false">
      <c r="A1323" s="199" t="s">
        <v>3047</v>
      </c>
      <c r="B1323" s="207" t="s">
        <v>3048</v>
      </c>
      <c r="C1323" s="208" t="s">
        <v>525</v>
      </c>
      <c r="D1323" s="209" t="n">
        <v>600</v>
      </c>
      <c r="E1323" s="188"/>
    </row>
    <row r="1324" customFormat="false" ht="56.25" hidden="false" customHeight="false" outlineLevel="0" collapsed="false">
      <c r="A1324" s="199" t="s">
        <v>3049</v>
      </c>
      <c r="B1324" s="207" t="s">
        <v>3050</v>
      </c>
      <c r="C1324" s="208" t="s">
        <v>525</v>
      </c>
      <c r="D1324" s="209" t="n">
        <v>600</v>
      </c>
      <c r="E1324" s="188"/>
    </row>
    <row r="1325" customFormat="false" ht="56.25" hidden="false" customHeight="false" outlineLevel="0" collapsed="false">
      <c r="A1325" s="199" t="s">
        <v>3051</v>
      </c>
      <c r="B1325" s="207" t="s">
        <v>3052</v>
      </c>
      <c r="C1325" s="208" t="s">
        <v>525</v>
      </c>
      <c r="D1325" s="209" t="n">
        <v>600</v>
      </c>
      <c r="E1325" s="188"/>
    </row>
    <row r="1326" customFormat="false" ht="56.25" hidden="false" customHeight="false" outlineLevel="0" collapsed="false">
      <c r="A1326" s="199" t="s">
        <v>3053</v>
      </c>
      <c r="B1326" s="207" t="s">
        <v>3054</v>
      </c>
      <c r="C1326" s="208" t="s">
        <v>525</v>
      </c>
      <c r="D1326" s="209" t="n">
        <v>600</v>
      </c>
      <c r="E1326" s="188"/>
    </row>
    <row r="1327" customFormat="false" ht="56.25" hidden="false" customHeight="false" outlineLevel="0" collapsed="false">
      <c r="A1327" s="199" t="s">
        <v>3055</v>
      </c>
      <c r="B1327" s="207" t="s">
        <v>3056</v>
      </c>
      <c r="C1327" s="208" t="s">
        <v>525</v>
      </c>
      <c r="D1327" s="209" t="n">
        <v>600</v>
      </c>
      <c r="E1327" s="188"/>
    </row>
    <row r="1328" customFormat="false" ht="56.25" hidden="false" customHeight="false" outlineLevel="0" collapsed="false">
      <c r="A1328" s="199" t="s">
        <v>3057</v>
      </c>
      <c r="B1328" s="207" t="s">
        <v>3058</v>
      </c>
      <c r="C1328" s="208" t="s">
        <v>525</v>
      </c>
      <c r="D1328" s="209" t="n">
        <v>600</v>
      </c>
      <c r="E1328" s="188"/>
    </row>
    <row r="1329" customFormat="false" ht="56.25" hidden="false" customHeight="false" outlineLevel="0" collapsed="false">
      <c r="A1329" s="199" t="s">
        <v>3059</v>
      </c>
      <c r="B1329" s="207" t="s">
        <v>3060</v>
      </c>
      <c r="C1329" s="208" t="s">
        <v>525</v>
      </c>
      <c r="D1329" s="209" t="n">
        <v>600</v>
      </c>
      <c r="E1329" s="188"/>
    </row>
    <row r="1330" customFormat="false" ht="56.25" hidden="false" customHeight="false" outlineLevel="0" collapsed="false">
      <c r="A1330" s="199" t="s">
        <v>3061</v>
      </c>
      <c r="B1330" s="207" t="s">
        <v>3062</v>
      </c>
      <c r="C1330" s="208" t="s">
        <v>525</v>
      </c>
      <c r="D1330" s="209" t="n">
        <v>600</v>
      </c>
      <c r="E1330" s="188"/>
    </row>
    <row r="1331" customFormat="false" ht="56.25" hidden="false" customHeight="false" outlineLevel="0" collapsed="false">
      <c r="A1331" s="199" t="s">
        <v>3063</v>
      </c>
      <c r="B1331" s="207" t="s">
        <v>3064</v>
      </c>
      <c r="C1331" s="208" t="s">
        <v>525</v>
      </c>
      <c r="D1331" s="209" t="n">
        <v>600</v>
      </c>
      <c r="E1331" s="188"/>
    </row>
    <row r="1332" customFormat="false" ht="56.25" hidden="false" customHeight="false" outlineLevel="0" collapsed="false">
      <c r="A1332" s="199" t="s">
        <v>3065</v>
      </c>
      <c r="B1332" s="207" t="s">
        <v>3066</v>
      </c>
      <c r="C1332" s="208" t="s">
        <v>525</v>
      </c>
      <c r="D1332" s="209" t="n">
        <v>600</v>
      </c>
      <c r="E1332" s="188"/>
    </row>
    <row r="1333" customFormat="false" ht="56.25" hidden="false" customHeight="false" outlineLevel="0" collapsed="false">
      <c r="A1333" s="199" t="s">
        <v>3067</v>
      </c>
      <c r="B1333" s="207" t="s">
        <v>3068</v>
      </c>
      <c r="C1333" s="208" t="s">
        <v>525</v>
      </c>
      <c r="D1333" s="209" t="n">
        <v>600</v>
      </c>
      <c r="E1333" s="188"/>
    </row>
    <row r="1334" customFormat="false" ht="56.25" hidden="false" customHeight="false" outlineLevel="0" collapsed="false">
      <c r="A1334" s="199" t="s">
        <v>3069</v>
      </c>
      <c r="B1334" s="207" t="s">
        <v>3070</v>
      </c>
      <c r="C1334" s="208" t="s">
        <v>525</v>
      </c>
      <c r="D1334" s="209" t="n">
        <v>600</v>
      </c>
      <c r="E1334" s="188"/>
    </row>
    <row r="1335" customFormat="false" ht="56.25" hidden="false" customHeight="false" outlineLevel="0" collapsed="false">
      <c r="A1335" s="199" t="s">
        <v>3071</v>
      </c>
      <c r="B1335" s="207" t="s">
        <v>3072</v>
      </c>
      <c r="C1335" s="208" t="s">
        <v>525</v>
      </c>
      <c r="D1335" s="209" t="n">
        <v>600</v>
      </c>
      <c r="E1335" s="188"/>
    </row>
    <row r="1336" customFormat="false" ht="56.25" hidden="false" customHeight="false" outlineLevel="0" collapsed="false">
      <c r="A1336" s="199" t="s">
        <v>3073</v>
      </c>
      <c r="B1336" s="207" t="s">
        <v>3074</v>
      </c>
      <c r="C1336" s="208" t="s">
        <v>525</v>
      </c>
      <c r="D1336" s="209" t="n">
        <v>600</v>
      </c>
      <c r="E1336" s="188"/>
    </row>
    <row r="1337" customFormat="false" ht="56.25" hidden="false" customHeight="false" outlineLevel="0" collapsed="false">
      <c r="A1337" s="199" t="s">
        <v>3075</v>
      </c>
      <c r="B1337" s="207" t="s">
        <v>3076</v>
      </c>
      <c r="C1337" s="208" t="s">
        <v>1111</v>
      </c>
      <c r="D1337" s="209" t="n">
        <v>450</v>
      </c>
      <c r="E1337" s="188"/>
    </row>
    <row r="1338" customFormat="false" ht="56.25" hidden="false" customHeight="false" outlineLevel="0" collapsed="false">
      <c r="A1338" s="199" t="s">
        <v>3077</v>
      </c>
      <c r="B1338" s="207" t="s">
        <v>3078</v>
      </c>
      <c r="C1338" s="208" t="s">
        <v>1111</v>
      </c>
      <c r="D1338" s="209" t="n">
        <v>450</v>
      </c>
      <c r="E1338" s="188"/>
    </row>
    <row r="1339" customFormat="false" ht="56.25" hidden="false" customHeight="false" outlineLevel="0" collapsed="false">
      <c r="A1339" s="199" t="s">
        <v>3079</v>
      </c>
      <c r="B1339" s="207" t="s">
        <v>3080</v>
      </c>
      <c r="C1339" s="208" t="s">
        <v>1111</v>
      </c>
      <c r="D1339" s="209" t="n">
        <v>450</v>
      </c>
      <c r="E1339" s="188"/>
    </row>
    <row r="1340" customFormat="false" ht="56.25" hidden="false" customHeight="false" outlineLevel="0" collapsed="false">
      <c r="A1340" s="199" t="s">
        <v>3081</v>
      </c>
      <c r="B1340" s="207" t="s">
        <v>3082</v>
      </c>
      <c r="C1340" s="208" t="s">
        <v>1111</v>
      </c>
      <c r="D1340" s="209" t="n">
        <v>450</v>
      </c>
      <c r="E1340" s="188"/>
    </row>
    <row r="1341" customFormat="false" ht="56.25" hidden="false" customHeight="false" outlineLevel="0" collapsed="false">
      <c r="A1341" s="199" t="s">
        <v>3083</v>
      </c>
      <c r="B1341" s="207" t="s">
        <v>3084</v>
      </c>
      <c r="C1341" s="208" t="s">
        <v>1111</v>
      </c>
      <c r="D1341" s="209" t="n">
        <v>450</v>
      </c>
      <c r="E1341" s="188"/>
    </row>
    <row r="1342" customFormat="false" ht="56.25" hidden="false" customHeight="false" outlineLevel="0" collapsed="false">
      <c r="A1342" s="199" t="s">
        <v>3085</v>
      </c>
      <c r="B1342" s="207" t="s">
        <v>3086</v>
      </c>
      <c r="C1342" s="208" t="s">
        <v>1111</v>
      </c>
      <c r="D1342" s="209" t="n">
        <v>450</v>
      </c>
      <c r="E1342" s="188"/>
    </row>
    <row r="1343" customFormat="false" ht="56.25" hidden="false" customHeight="false" outlineLevel="0" collapsed="false">
      <c r="A1343" s="199" t="s">
        <v>3087</v>
      </c>
      <c r="B1343" s="207" t="s">
        <v>3088</v>
      </c>
      <c r="C1343" s="208" t="s">
        <v>1111</v>
      </c>
      <c r="D1343" s="209" t="n">
        <v>450</v>
      </c>
      <c r="E1343" s="188"/>
    </row>
    <row r="1344" customFormat="false" ht="56.25" hidden="false" customHeight="false" outlineLevel="0" collapsed="false">
      <c r="A1344" s="199" t="s">
        <v>3089</v>
      </c>
      <c r="B1344" s="207" t="s">
        <v>3090</v>
      </c>
      <c r="C1344" s="208" t="s">
        <v>1111</v>
      </c>
      <c r="D1344" s="209" t="n">
        <v>450</v>
      </c>
      <c r="E1344" s="188"/>
    </row>
    <row r="1345" customFormat="false" ht="56.25" hidden="false" customHeight="false" outlineLevel="0" collapsed="false">
      <c r="A1345" s="199" t="s">
        <v>3091</v>
      </c>
      <c r="B1345" s="207" t="s">
        <v>3092</v>
      </c>
      <c r="C1345" s="208" t="s">
        <v>1111</v>
      </c>
      <c r="D1345" s="209" t="n">
        <v>760</v>
      </c>
      <c r="E1345" s="188"/>
    </row>
    <row r="1346" customFormat="false" ht="56.25" hidden="false" customHeight="false" outlineLevel="0" collapsed="false">
      <c r="A1346" s="199" t="s">
        <v>3093</v>
      </c>
      <c r="B1346" s="207" t="s">
        <v>3094</v>
      </c>
      <c r="C1346" s="208" t="s">
        <v>1111</v>
      </c>
      <c r="D1346" s="209" t="n">
        <v>760</v>
      </c>
      <c r="E1346" s="188"/>
    </row>
    <row r="1347" customFormat="false" ht="56.25" hidden="false" customHeight="false" outlineLevel="0" collapsed="false">
      <c r="A1347" s="199" t="s">
        <v>3095</v>
      </c>
      <c r="B1347" s="207" t="s">
        <v>3096</v>
      </c>
      <c r="C1347" s="208" t="s">
        <v>1111</v>
      </c>
      <c r="D1347" s="209" t="n">
        <v>760</v>
      </c>
      <c r="E1347" s="188"/>
    </row>
    <row r="1348" customFormat="false" ht="56.25" hidden="false" customHeight="false" outlineLevel="0" collapsed="false">
      <c r="A1348" s="199" t="s">
        <v>3097</v>
      </c>
      <c r="B1348" s="207" t="s">
        <v>3098</v>
      </c>
      <c r="C1348" s="208" t="s">
        <v>1111</v>
      </c>
      <c r="D1348" s="209" t="n">
        <v>760</v>
      </c>
      <c r="E1348" s="188"/>
    </row>
    <row r="1349" customFormat="false" ht="56.25" hidden="false" customHeight="false" outlineLevel="0" collapsed="false">
      <c r="A1349" s="199" t="s">
        <v>3099</v>
      </c>
      <c r="B1349" s="207" t="s">
        <v>3100</v>
      </c>
      <c r="C1349" s="208" t="s">
        <v>1111</v>
      </c>
      <c r="D1349" s="209" t="n">
        <v>760</v>
      </c>
      <c r="E1349" s="188"/>
    </row>
    <row r="1350" customFormat="false" ht="56.25" hidden="false" customHeight="false" outlineLevel="0" collapsed="false">
      <c r="A1350" s="199" t="s">
        <v>3101</v>
      </c>
      <c r="B1350" s="207" t="s">
        <v>3102</v>
      </c>
      <c r="C1350" s="208" t="s">
        <v>1111</v>
      </c>
      <c r="D1350" s="209" t="n">
        <v>760</v>
      </c>
      <c r="E1350" s="188"/>
    </row>
    <row r="1351" customFormat="false" ht="56.25" hidden="false" customHeight="false" outlineLevel="0" collapsed="false">
      <c r="A1351" s="199" t="s">
        <v>3103</v>
      </c>
      <c r="B1351" s="207" t="s">
        <v>3104</v>
      </c>
      <c r="C1351" s="208" t="s">
        <v>1111</v>
      </c>
      <c r="D1351" s="209" t="n">
        <v>760</v>
      </c>
      <c r="E1351" s="188"/>
    </row>
    <row r="1352" customFormat="false" ht="56.25" hidden="false" customHeight="false" outlineLevel="0" collapsed="false">
      <c r="A1352" s="199" t="s">
        <v>3105</v>
      </c>
      <c r="B1352" s="207" t="s">
        <v>3106</v>
      </c>
      <c r="C1352" s="208" t="s">
        <v>1111</v>
      </c>
      <c r="D1352" s="209" t="n">
        <v>760</v>
      </c>
      <c r="E1352" s="188"/>
    </row>
    <row r="1353" customFormat="false" ht="56.25" hidden="false" customHeight="false" outlineLevel="0" collapsed="false">
      <c r="A1353" s="199" t="s">
        <v>3107</v>
      </c>
      <c r="B1353" s="207" t="s">
        <v>3108</v>
      </c>
      <c r="C1353" s="208" t="s">
        <v>1072</v>
      </c>
      <c r="D1353" s="209" t="n">
        <v>400</v>
      </c>
      <c r="E1353" s="188"/>
    </row>
    <row r="1354" customFormat="false" ht="56.25" hidden="false" customHeight="false" outlineLevel="0" collapsed="false">
      <c r="A1354" s="199" t="s">
        <v>3109</v>
      </c>
      <c r="B1354" s="207" t="s">
        <v>3110</v>
      </c>
      <c r="C1354" s="208" t="s">
        <v>1072</v>
      </c>
      <c r="D1354" s="209" t="n">
        <v>400</v>
      </c>
      <c r="E1354" s="188"/>
    </row>
    <row r="1355" customFormat="false" ht="56.25" hidden="false" customHeight="false" outlineLevel="0" collapsed="false">
      <c r="A1355" s="199" t="s">
        <v>3111</v>
      </c>
      <c r="B1355" s="207" t="s">
        <v>3112</v>
      </c>
      <c r="C1355" s="208" t="s">
        <v>1072</v>
      </c>
      <c r="D1355" s="209" t="n">
        <v>400</v>
      </c>
      <c r="E1355" s="188"/>
    </row>
    <row r="1356" customFormat="false" ht="56.25" hidden="false" customHeight="false" outlineLevel="0" collapsed="false">
      <c r="A1356" s="199" t="s">
        <v>3113</v>
      </c>
      <c r="B1356" s="207" t="s">
        <v>3114</v>
      </c>
      <c r="C1356" s="208" t="s">
        <v>1072</v>
      </c>
      <c r="D1356" s="209" t="n">
        <v>400</v>
      </c>
      <c r="E1356" s="188"/>
    </row>
    <row r="1357" customFormat="false" ht="56.25" hidden="false" customHeight="false" outlineLevel="0" collapsed="false">
      <c r="A1357" s="199" t="s">
        <v>3115</v>
      </c>
      <c r="B1357" s="207" t="s">
        <v>3116</v>
      </c>
      <c r="C1357" s="208" t="s">
        <v>1072</v>
      </c>
      <c r="D1357" s="209" t="n">
        <v>400</v>
      </c>
      <c r="E1357" s="188"/>
    </row>
    <row r="1358" customFormat="false" ht="56.25" hidden="false" customHeight="false" outlineLevel="0" collapsed="false">
      <c r="A1358" s="199" t="s">
        <v>3117</v>
      </c>
      <c r="B1358" s="207" t="s">
        <v>3118</v>
      </c>
      <c r="C1358" s="208" t="s">
        <v>1072</v>
      </c>
      <c r="D1358" s="209" t="n">
        <v>400</v>
      </c>
      <c r="E1358" s="188"/>
    </row>
    <row r="1359" customFormat="false" ht="56.25" hidden="false" customHeight="false" outlineLevel="0" collapsed="false">
      <c r="A1359" s="199" t="s">
        <v>3119</v>
      </c>
      <c r="B1359" s="207" t="s">
        <v>3120</v>
      </c>
      <c r="C1359" s="208" t="s">
        <v>1072</v>
      </c>
      <c r="D1359" s="209" t="n">
        <v>400</v>
      </c>
      <c r="E1359" s="188"/>
    </row>
    <row r="1360" customFormat="false" ht="56.25" hidden="false" customHeight="false" outlineLevel="0" collapsed="false">
      <c r="A1360" s="199" t="s">
        <v>3121</v>
      </c>
      <c r="B1360" s="207" t="s">
        <v>3122</v>
      </c>
      <c r="C1360" s="208" t="s">
        <v>1072</v>
      </c>
      <c r="D1360" s="209" t="n">
        <v>400</v>
      </c>
      <c r="E1360" s="188"/>
    </row>
    <row r="1361" customFormat="false" ht="56.25" hidden="false" customHeight="false" outlineLevel="0" collapsed="false">
      <c r="A1361" s="199" t="s">
        <v>3123</v>
      </c>
      <c r="B1361" s="207" t="s">
        <v>3124</v>
      </c>
      <c r="C1361" s="208" t="s">
        <v>1072</v>
      </c>
      <c r="D1361" s="209" t="n">
        <v>400</v>
      </c>
      <c r="E1361" s="188"/>
    </row>
    <row r="1362" customFormat="false" ht="56.25" hidden="false" customHeight="false" outlineLevel="0" collapsed="false">
      <c r="A1362" s="199" t="s">
        <v>3125</v>
      </c>
      <c r="B1362" s="207" t="s">
        <v>3126</v>
      </c>
      <c r="C1362" s="208" t="s">
        <v>1072</v>
      </c>
      <c r="D1362" s="209" t="n">
        <v>400</v>
      </c>
      <c r="E1362" s="188"/>
    </row>
    <row r="1363" customFormat="false" ht="56.25" hidden="false" customHeight="false" outlineLevel="0" collapsed="false">
      <c r="A1363" s="199" t="s">
        <v>3127</v>
      </c>
      <c r="B1363" s="207" t="s">
        <v>3128</v>
      </c>
      <c r="C1363" s="208" t="s">
        <v>1072</v>
      </c>
      <c r="D1363" s="209" t="n">
        <v>400</v>
      </c>
      <c r="E1363" s="188"/>
    </row>
    <row r="1364" customFormat="false" ht="56.25" hidden="false" customHeight="false" outlineLevel="0" collapsed="false">
      <c r="A1364" s="199" t="s">
        <v>3129</v>
      </c>
      <c r="B1364" s="207" t="s">
        <v>3130</v>
      </c>
      <c r="C1364" s="208" t="s">
        <v>1072</v>
      </c>
      <c r="D1364" s="209" t="n">
        <v>400</v>
      </c>
      <c r="E1364" s="188"/>
    </row>
    <row r="1365" customFormat="false" ht="56.25" hidden="false" customHeight="false" outlineLevel="0" collapsed="false">
      <c r="A1365" s="199" t="s">
        <v>3131</v>
      </c>
      <c r="B1365" s="207" t="s">
        <v>3132</v>
      </c>
      <c r="C1365" s="208" t="s">
        <v>1072</v>
      </c>
      <c r="D1365" s="209" t="n">
        <v>400</v>
      </c>
      <c r="E1365" s="188"/>
    </row>
    <row r="1366" customFormat="false" ht="56.25" hidden="false" customHeight="false" outlineLevel="0" collapsed="false">
      <c r="A1366" s="199" t="s">
        <v>3133</v>
      </c>
      <c r="B1366" s="207" t="s">
        <v>3134</v>
      </c>
      <c r="C1366" s="208" t="s">
        <v>1072</v>
      </c>
      <c r="D1366" s="209" t="n">
        <v>400</v>
      </c>
      <c r="E1366" s="188"/>
    </row>
    <row r="1367" customFormat="false" ht="56.25" hidden="false" customHeight="false" outlineLevel="0" collapsed="false">
      <c r="A1367" s="199" t="s">
        <v>3135</v>
      </c>
      <c r="B1367" s="207" t="s">
        <v>3136</v>
      </c>
      <c r="C1367" s="208" t="s">
        <v>1072</v>
      </c>
      <c r="D1367" s="209" t="n">
        <v>400</v>
      </c>
      <c r="E1367" s="188"/>
    </row>
    <row r="1368" customFormat="false" ht="56.25" hidden="false" customHeight="false" outlineLevel="0" collapsed="false">
      <c r="A1368" s="199" t="s">
        <v>3137</v>
      </c>
      <c r="B1368" s="207" t="s">
        <v>3138</v>
      </c>
      <c r="C1368" s="208" t="s">
        <v>1072</v>
      </c>
      <c r="D1368" s="209" t="n">
        <v>400</v>
      </c>
      <c r="E1368" s="188"/>
    </row>
    <row r="1369" customFormat="false" ht="56.25" hidden="false" customHeight="false" outlineLevel="0" collapsed="false">
      <c r="A1369" s="199" t="s">
        <v>3139</v>
      </c>
      <c r="B1369" s="207" t="s">
        <v>3140</v>
      </c>
      <c r="C1369" s="208" t="s">
        <v>1072</v>
      </c>
      <c r="D1369" s="209" t="n">
        <v>400</v>
      </c>
      <c r="E1369" s="188"/>
    </row>
    <row r="1370" customFormat="false" ht="56.25" hidden="false" customHeight="false" outlineLevel="0" collapsed="false">
      <c r="A1370" s="199" t="s">
        <v>3141</v>
      </c>
      <c r="B1370" s="207" t="s">
        <v>3142</v>
      </c>
      <c r="C1370" s="208" t="s">
        <v>1072</v>
      </c>
      <c r="D1370" s="209" t="n">
        <v>400</v>
      </c>
      <c r="E1370" s="188"/>
    </row>
    <row r="1371" customFormat="false" ht="56.25" hidden="false" customHeight="false" outlineLevel="0" collapsed="false">
      <c r="A1371" s="199" t="s">
        <v>3143</v>
      </c>
      <c r="B1371" s="207" t="s">
        <v>3144</v>
      </c>
      <c r="C1371" s="208" t="s">
        <v>1072</v>
      </c>
      <c r="D1371" s="209" t="n">
        <v>400</v>
      </c>
      <c r="E1371" s="188"/>
    </row>
    <row r="1372" customFormat="false" ht="56.25" hidden="false" customHeight="false" outlineLevel="0" collapsed="false">
      <c r="A1372" s="199" t="s">
        <v>3145</v>
      </c>
      <c r="B1372" s="207" t="s">
        <v>3146</v>
      </c>
      <c r="C1372" s="208" t="s">
        <v>1072</v>
      </c>
      <c r="D1372" s="209" t="n">
        <v>400</v>
      </c>
      <c r="E1372" s="188"/>
    </row>
    <row r="1373" customFormat="false" ht="56.25" hidden="false" customHeight="false" outlineLevel="0" collapsed="false">
      <c r="A1373" s="199" t="s">
        <v>3147</v>
      </c>
      <c r="B1373" s="207" t="s">
        <v>3148</v>
      </c>
      <c r="C1373" s="208" t="s">
        <v>1072</v>
      </c>
      <c r="D1373" s="209" t="n">
        <v>400</v>
      </c>
      <c r="E1373" s="188"/>
    </row>
    <row r="1374" customFormat="false" ht="56.25" hidden="false" customHeight="false" outlineLevel="0" collapsed="false">
      <c r="A1374" s="199" t="s">
        <v>3149</v>
      </c>
      <c r="B1374" s="207" t="s">
        <v>3150</v>
      </c>
      <c r="C1374" s="208" t="s">
        <v>1072</v>
      </c>
      <c r="D1374" s="209" t="n">
        <v>400</v>
      </c>
      <c r="E1374" s="188"/>
    </row>
    <row r="1375" customFormat="false" ht="56.25" hidden="false" customHeight="false" outlineLevel="0" collapsed="false">
      <c r="A1375" s="199" t="s">
        <v>3151</v>
      </c>
      <c r="B1375" s="207" t="s">
        <v>3152</v>
      </c>
      <c r="C1375" s="208" t="s">
        <v>1072</v>
      </c>
      <c r="D1375" s="209" t="n">
        <v>400</v>
      </c>
      <c r="E1375" s="188"/>
    </row>
    <row r="1376" customFormat="false" ht="56.25" hidden="false" customHeight="false" outlineLevel="0" collapsed="false">
      <c r="A1376" s="199" t="s">
        <v>3153</v>
      </c>
      <c r="B1376" s="207" t="s">
        <v>3154</v>
      </c>
      <c r="C1376" s="208" t="s">
        <v>1072</v>
      </c>
      <c r="D1376" s="209" t="n">
        <v>400</v>
      </c>
      <c r="E1376" s="188"/>
    </row>
    <row r="1377" customFormat="false" ht="56.25" hidden="false" customHeight="false" outlineLevel="0" collapsed="false">
      <c r="A1377" s="199" t="s">
        <v>3155</v>
      </c>
      <c r="B1377" s="207" t="s">
        <v>3156</v>
      </c>
      <c r="C1377" s="208" t="s">
        <v>1072</v>
      </c>
      <c r="D1377" s="209" t="n">
        <v>400</v>
      </c>
      <c r="E1377" s="188"/>
    </row>
    <row r="1378" customFormat="false" ht="56.25" hidden="false" customHeight="false" outlineLevel="0" collapsed="false">
      <c r="A1378" s="199" t="s">
        <v>3157</v>
      </c>
      <c r="B1378" s="207" t="s">
        <v>3158</v>
      </c>
      <c r="C1378" s="208" t="s">
        <v>1072</v>
      </c>
      <c r="D1378" s="209" t="n">
        <v>400</v>
      </c>
      <c r="E1378" s="188"/>
    </row>
    <row r="1379" customFormat="false" ht="56.25" hidden="false" customHeight="false" outlineLevel="0" collapsed="false">
      <c r="A1379" s="199" t="s">
        <v>3159</v>
      </c>
      <c r="B1379" s="207" t="s">
        <v>3160</v>
      </c>
      <c r="C1379" s="208" t="s">
        <v>1072</v>
      </c>
      <c r="D1379" s="209" t="n">
        <v>400</v>
      </c>
      <c r="E1379" s="188"/>
    </row>
    <row r="1380" customFormat="false" ht="56.25" hidden="false" customHeight="false" outlineLevel="0" collapsed="false">
      <c r="A1380" s="199" t="s">
        <v>3161</v>
      </c>
      <c r="B1380" s="207" t="s">
        <v>3162</v>
      </c>
      <c r="C1380" s="208" t="s">
        <v>1072</v>
      </c>
      <c r="D1380" s="209" t="n">
        <v>400</v>
      </c>
      <c r="E1380" s="188"/>
    </row>
    <row r="1381" customFormat="false" ht="56.25" hidden="false" customHeight="false" outlineLevel="0" collapsed="false">
      <c r="A1381" s="199" t="s">
        <v>3163</v>
      </c>
      <c r="B1381" s="207" t="s">
        <v>3164</v>
      </c>
      <c r="C1381" s="208" t="s">
        <v>1072</v>
      </c>
      <c r="D1381" s="209" t="n">
        <v>400</v>
      </c>
      <c r="E1381" s="188"/>
    </row>
    <row r="1382" customFormat="false" ht="56.25" hidden="false" customHeight="false" outlineLevel="0" collapsed="false">
      <c r="A1382" s="199" t="s">
        <v>3165</v>
      </c>
      <c r="B1382" s="207" t="s">
        <v>3166</v>
      </c>
      <c r="C1382" s="208" t="s">
        <v>1072</v>
      </c>
      <c r="D1382" s="209" t="n">
        <v>400</v>
      </c>
      <c r="E1382" s="188"/>
    </row>
    <row r="1383" customFormat="false" ht="56.25" hidden="false" customHeight="false" outlineLevel="0" collapsed="false">
      <c r="A1383" s="199" t="s">
        <v>3167</v>
      </c>
      <c r="B1383" s="207" t="s">
        <v>3168</v>
      </c>
      <c r="C1383" s="208" t="s">
        <v>1072</v>
      </c>
      <c r="D1383" s="209" t="n">
        <v>400</v>
      </c>
      <c r="E1383" s="188"/>
    </row>
    <row r="1384" customFormat="false" ht="56.25" hidden="false" customHeight="false" outlineLevel="0" collapsed="false">
      <c r="A1384" s="199" t="s">
        <v>3169</v>
      </c>
      <c r="B1384" s="207" t="s">
        <v>3170</v>
      </c>
      <c r="C1384" s="208" t="s">
        <v>1072</v>
      </c>
      <c r="D1384" s="209" t="n">
        <v>400</v>
      </c>
      <c r="E1384" s="188"/>
    </row>
    <row r="1385" customFormat="false" ht="56.25" hidden="false" customHeight="false" outlineLevel="0" collapsed="false">
      <c r="A1385" s="199" t="s">
        <v>3171</v>
      </c>
      <c r="B1385" s="207" t="s">
        <v>3172</v>
      </c>
      <c r="C1385" s="208" t="s">
        <v>1072</v>
      </c>
      <c r="D1385" s="209" t="n">
        <v>400</v>
      </c>
      <c r="E1385" s="188"/>
    </row>
    <row r="1386" customFormat="false" ht="56.25" hidden="false" customHeight="false" outlineLevel="0" collapsed="false">
      <c r="A1386" s="199" t="s">
        <v>3173</v>
      </c>
      <c r="B1386" s="207" t="s">
        <v>3174</v>
      </c>
      <c r="C1386" s="208" t="s">
        <v>1072</v>
      </c>
      <c r="D1386" s="209" t="n">
        <v>400</v>
      </c>
      <c r="E1386" s="188"/>
    </row>
    <row r="1387" customFormat="false" ht="56.25" hidden="false" customHeight="false" outlineLevel="0" collapsed="false">
      <c r="A1387" s="199" t="s">
        <v>3175</v>
      </c>
      <c r="B1387" s="207" t="s">
        <v>3176</v>
      </c>
      <c r="C1387" s="208" t="s">
        <v>1072</v>
      </c>
      <c r="D1387" s="209" t="n">
        <v>400</v>
      </c>
      <c r="E1387" s="188"/>
    </row>
    <row r="1388" customFormat="false" ht="56.25" hidden="false" customHeight="false" outlineLevel="0" collapsed="false">
      <c r="A1388" s="199" t="s">
        <v>3177</v>
      </c>
      <c r="B1388" s="207" t="s">
        <v>3178</v>
      </c>
      <c r="C1388" s="208" t="s">
        <v>1072</v>
      </c>
      <c r="D1388" s="209" t="n">
        <v>400</v>
      </c>
      <c r="E1388" s="188"/>
    </row>
    <row r="1389" customFormat="false" ht="56.25" hidden="false" customHeight="false" outlineLevel="0" collapsed="false">
      <c r="A1389" s="199" t="s">
        <v>3179</v>
      </c>
      <c r="B1389" s="207" t="s">
        <v>3180</v>
      </c>
      <c r="C1389" s="208" t="s">
        <v>1072</v>
      </c>
      <c r="D1389" s="209" t="n">
        <v>400</v>
      </c>
      <c r="E1389" s="188"/>
    </row>
    <row r="1390" customFormat="false" ht="56.25" hidden="false" customHeight="false" outlineLevel="0" collapsed="false">
      <c r="A1390" s="199" t="s">
        <v>3181</v>
      </c>
      <c r="B1390" s="207" t="s">
        <v>3182</v>
      </c>
      <c r="C1390" s="208" t="s">
        <v>1072</v>
      </c>
      <c r="D1390" s="209" t="n">
        <v>400</v>
      </c>
      <c r="E1390" s="188"/>
    </row>
    <row r="1391" customFormat="false" ht="56.25" hidden="false" customHeight="false" outlineLevel="0" collapsed="false">
      <c r="A1391" s="199" t="s">
        <v>3183</v>
      </c>
      <c r="B1391" s="207" t="s">
        <v>3184</v>
      </c>
      <c r="C1391" s="208" t="s">
        <v>1072</v>
      </c>
      <c r="D1391" s="209" t="n">
        <v>400</v>
      </c>
      <c r="E1391" s="188"/>
    </row>
    <row r="1392" customFormat="false" ht="56.25" hidden="false" customHeight="false" outlineLevel="0" collapsed="false">
      <c r="A1392" s="199" t="s">
        <v>3185</v>
      </c>
      <c r="B1392" s="207" t="s">
        <v>3186</v>
      </c>
      <c r="C1392" s="208" t="s">
        <v>1072</v>
      </c>
      <c r="D1392" s="209" t="n">
        <v>400</v>
      </c>
      <c r="E1392" s="188"/>
    </row>
    <row r="1393" customFormat="false" ht="56.25" hidden="false" customHeight="false" outlineLevel="0" collapsed="false">
      <c r="A1393" s="199" t="s">
        <v>3187</v>
      </c>
      <c r="B1393" s="207" t="s">
        <v>3188</v>
      </c>
      <c r="C1393" s="208" t="s">
        <v>1072</v>
      </c>
      <c r="D1393" s="209" t="n">
        <v>400</v>
      </c>
      <c r="E1393" s="188"/>
    </row>
    <row r="1394" customFormat="false" ht="56.25" hidden="false" customHeight="false" outlineLevel="0" collapsed="false">
      <c r="A1394" s="199" t="s">
        <v>3189</v>
      </c>
      <c r="B1394" s="207" t="s">
        <v>3190</v>
      </c>
      <c r="C1394" s="208" t="s">
        <v>1072</v>
      </c>
      <c r="D1394" s="209" t="n">
        <v>400</v>
      </c>
      <c r="E1394" s="188"/>
    </row>
    <row r="1395" customFormat="false" ht="56.25" hidden="false" customHeight="false" outlineLevel="0" collapsed="false">
      <c r="A1395" s="199" t="s">
        <v>3191</v>
      </c>
      <c r="B1395" s="207" t="s">
        <v>3192</v>
      </c>
      <c r="C1395" s="208" t="s">
        <v>1072</v>
      </c>
      <c r="D1395" s="209" t="n">
        <v>400</v>
      </c>
      <c r="E1395" s="188"/>
    </row>
    <row r="1396" customFormat="false" ht="56.25" hidden="false" customHeight="false" outlineLevel="0" collapsed="false">
      <c r="A1396" s="199" t="s">
        <v>3193</v>
      </c>
      <c r="B1396" s="207" t="s">
        <v>3194</v>
      </c>
      <c r="C1396" s="208" t="s">
        <v>1072</v>
      </c>
      <c r="D1396" s="209" t="n">
        <v>400</v>
      </c>
      <c r="E1396" s="188"/>
    </row>
    <row r="1397" customFormat="false" ht="56.25" hidden="false" customHeight="false" outlineLevel="0" collapsed="false">
      <c r="A1397" s="199" t="s">
        <v>3195</v>
      </c>
      <c r="B1397" s="207" t="s">
        <v>3196</v>
      </c>
      <c r="C1397" s="208" t="s">
        <v>1072</v>
      </c>
      <c r="D1397" s="209" t="n">
        <v>400</v>
      </c>
      <c r="E1397" s="188"/>
    </row>
    <row r="1398" customFormat="false" ht="56.25" hidden="false" customHeight="false" outlineLevel="0" collapsed="false">
      <c r="A1398" s="199" t="s">
        <v>3197</v>
      </c>
      <c r="B1398" s="207" t="s">
        <v>3198</v>
      </c>
      <c r="C1398" s="208" t="s">
        <v>1072</v>
      </c>
      <c r="D1398" s="209" t="n">
        <v>400</v>
      </c>
      <c r="E1398" s="188"/>
    </row>
    <row r="1399" customFormat="false" ht="56.25" hidden="false" customHeight="false" outlineLevel="0" collapsed="false">
      <c r="A1399" s="199" t="s">
        <v>3199</v>
      </c>
      <c r="B1399" s="207" t="s">
        <v>3200</v>
      </c>
      <c r="C1399" s="208" t="s">
        <v>1072</v>
      </c>
      <c r="D1399" s="209" t="n">
        <v>400</v>
      </c>
      <c r="E1399" s="188"/>
    </row>
    <row r="1400" customFormat="false" ht="56.25" hidden="false" customHeight="false" outlineLevel="0" collapsed="false">
      <c r="A1400" s="199" t="s">
        <v>3201</v>
      </c>
      <c r="B1400" s="207" t="s">
        <v>3202</v>
      </c>
      <c r="C1400" s="208" t="s">
        <v>1072</v>
      </c>
      <c r="D1400" s="209" t="n">
        <v>400</v>
      </c>
      <c r="E1400" s="188"/>
    </row>
    <row r="1401" customFormat="false" ht="56.25" hidden="false" customHeight="false" outlineLevel="0" collapsed="false">
      <c r="A1401" s="199" t="s">
        <v>3203</v>
      </c>
      <c r="B1401" s="207" t="s">
        <v>3204</v>
      </c>
      <c r="C1401" s="208" t="s">
        <v>1072</v>
      </c>
      <c r="D1401" s="209" t="n">
        <v>400</v>
      </c>
      <c r="E1401" s="188"/>
    </row>
    <row r="1402" customFormat="false" ht="56.25" hidden="false" customHeight="false" outlineLevel="0" collapsed="false">
      <c r="A1402" s="199" t="s">
        <v>3205</v>
      </c>
      <c r="B1402" s="207" t="s">
        <v>3206</v>
      </c>
      <c r="C1402" s="208" t="s">
        <v>1072</v>
      </c>
      <c r="D1402" s="209" t="n">
        <v>400</v>
      </c>
      <c r="E1402" s="188"/>
    </row>
    <row r="1403" customFormat="false" ht="56.25" hidden="false" customHeight="false" outlineLevel="0" collapsed="false">
      <c r="A1403" s="199" t="s">
        <v>3207</v>
      </c>
      <c r="B1403" s="207" t="s">
        <v>3208</v>
      </c>
      <c r="C1403" s="208" t="s">
        <v>1072</v>
      </c>
      <c r="D1403" s="209" t="n">
        <v>400</v>
      </c>
      <c r="E1403" s="188"/>
    </row>
    <row r="1404" customFormat="false" ht="56.25" hidden="false" customHeight="false" outlineLevel="0" collapsed="false">
      <c r="A1404" s="199" t="s">
        <v>3209</v>
      </c>
      <c r="B1404" s="207" t="s">
        <v>3210</v>
      </c>
      <c r="C1404" s="208" t="s">
        <v>1072</v>
      </c>
      <c r="D1404" s="209" t="n">
        <v>400</v>
      </c>
      <c r="E1404" s="188"/>
    </row>
    <row r="1405" customFormat="false" ht="56.25" hidden="false" customHeight="false" outlineLevel="0" collapsed="false">
      <c r="A1405" s="199" t="s">
        <v>3211</v>
      </c>
      <c r="B1405" s="207" t="s">
        <v>3212</v>
      </c>
      <c r="C1405" s="208" t="s">
        <v>3213</v>
      </c>
      <c r="D1405" s="209" t="n">
        <v>16800</v>
      </c>
      <c r="E1405" s="188"/>
    </row>
    <row r="1406" customFormat="false" ht="56.25" hidden="false" customHeight="false" outlineLevel="0" collapsed="false">
      <c r="A1406" s="199" t="s">
        <v>3214</v>
      </c>
      <c r="B1406" s="207" t="s">
        <v>3215</v>
      </c>
      <c r="C1406" s="208" t="s">
        <v>1072</v>
      </c>
      <c r="D1406" s="209" t="n">
        <v>400</v>
      </c>
      <c r="E1406" s="188"/>
    </row>
    <row r="1407" customFormat="false" ht="56.25" hidden="false" customHeight="false" outlineLevel="0" collapsed="false">
      <c r="A1407" s="199" t="s">
        <v>3216</v>
      </c>
      <c r="B1407" s="207" t="s">
        <v>3217</v>
      </c>
      <c r="C1407" s="208" t="s">
        <v>1072</v>
      </c>
      <c r="D1407" s="209" t="n">
        <v>1320</v>
      </c>
      <c r="E1407" s="188"/>
    </row>
    <row r="1408" customFormat="false" ht="56.25" hidden="false" customHeight="false" outlineLevel="0" collapsed="false">
      <c r="A1408" s="199" t="s">
        <v>3218</v>
      </c>
      <c r="B1408" s="207" t="s">
        <v>3219</v>
      </c>
      <c r="C1408" s="208" t="s">
        <v>1072</v>
      </c>
      <c r="D1408" s="209" t="n">
        <v>1560</v>
      </c>
      <c r="E1408" s="188"/>
    </row>
    <row r="1409" customFormat="false" ht="56.25" hidden="false" customHeight="false" outlineLevel="0" collapsed="false">
      <c r="A1409" s="199" t="s">
        <v>3220</v>
      </c>
      <c r="B1409" s="207" t="s">
        <v>3221</v>
      </c>
      <c r="C1409" s="208" t="s">
        <v>1072</v>
      </c>
      <c r="D1409" s="209" t="n">
        <v>400</v>
      </c>
      <c r="E1409" s="188"/>
    </row>
    <row r="1410" customFormat="false" ht="56.25" hidden="false" customHeight="false" outlineLevel="0" collapsed="false">
      <c r="A1410" s="199" t="s">
        <v>3222</v>
      </c>
      <c r="B1410" s="207" t="s">
        <v>3223</v>
      </c>
      <c r="C1410" s="208" t="s">
        <v>1072</v>
      </c>
      <c r="D1410" s="209" t="n">
        <v>400</v>
      </c>
      <c r="E1410" s="188"/>
    </row>
    <row r="1411" customFormat="false" ht="56.25" hidden="false" customHeight="false" outlineLevel="0" collapsed="false">
      <c r="A1411" s="199" t="s">
        <v>3224</v>
      </c>
      <c r="B1411" s="207" t="s">
        <v>3225</v>
      </c>
      <c r="C1411" s="208" t="s">
        <v>1072</v>
      </c>
      <c r="D1411" s="209" t="n">
        <v>960</v>
      </c>
      <c r="E1411" s="188"/>
    </row>
    <row r="1412" customFormat="false" ht="56.25" hidden="false" customHeight="false" outlineLevel="0" collapsed="false">
      <c r="A1412" s="199" t="s">
        <v>3226</v>
      </c>
      <c r="B1412" s="207" t="s">
        <v>3227</v>
      </c>
      <c r="C1412" s="208" t="s">
        <v>1072</v>
      </c>
      <c r="D1412" s="209" t="n">
        <v>960</v>
      </c>
      <c r="E1412" s="188"/>
    </row>
    <row r="1413" customFormat="false" ht="56.25" hidden="false" customHeight="false" outlineLevel="0" collapsed="false">
      <c r="A1413" s="199" t="s">
        <v>3228</v>
      </c>
      <c r="B1413" s="207" t="s">
        <v>3229</v>
      </c>
      <c r="C1413" s="208" t="s">
        <v>1072</v>
      </c>
      <c r="D1413" s="209" t="n">
        <v>960</v>
      </c>
      <c r="E1413" s="188"/>
    </row>
    <row r="1414" customFormat="false" ht="56.25" hidden="false" customHeight="false" outlineLevel="0" collapsed="false">
      <c r="A1414" s="199" t="s">
        <v>3230</v>
      </c>
      <c r="B1414" s="207" t="s">
        <v>3231</v>
      </c>
      <c r="C1414" s="208" t="s">
        <v>1072</v>
      </c>
      <c r="D1414" s="209" t="n">
        <v>960</v>
      </c>
      <c r="E1414" s="188"/>
    </row>
    <row r="1415" customFormat="false" ht="56.25" hidden="false" customHeight="false" outlineLevel="0" collapsed="false">
      <c r="A1415" s="199" t="s">
        <v>3232</v>
      </c>
      <c r="B1415" s="207" t="s">
        <v>3233</v>
      </c>
      <c r="C1415" s="208" t="s">
        <v>1072</v>
      </c>
      <c r="D1415" s="209" t="n">
        <v>960</v>
      </c>
      <c r="E1415" s="188"/>
    </row>
    <row r="1416" customFormat="false" ht="56.25" hidden="false" customHeight="false" outlineLevel="0" collapsed="false">
      <c r="A1416" s="199" t="s">
        <v>3234</v>
      </c>
      <c r="B1416" s="207" t="s">
        <v>3235</v>
      </c>
      <c r="C1416" s="208" t="s">
        <v>1072</v>
      </c>
      <c r="D1416" s="209" t="n">
        <v>540</v>
      </c>
      <c r="E1416" s="188"/>
    </row>
    <row r="1417" customFormat="false" ht="56.25" hidden="false" customHeight="false" outlineLevel="0" collapsed="false">
      <c r="A1417" s="199" t="s">
        <v>3236</v>
      </c>
      <c r="B1417" s="207" t="s">
        <v>3237</v>
      </c>
      <c r="C1417" s="208" t="s">
        <v>1072</v>
      </c>
      <c r="D1417" s="209" t="n">
        <v>340</v>
      </c>
      <c r="E1417" s="188"/>
    </row>
    <row r="1418" customFormat="false" ht="56.25" hidden="false" customHeight="false" outlineLevel="0" collapsed="false">
      <c r="A1418" s="199" t="s">
        <v>3238</v>
      </c>
      <c r="B1418" s="207" t="s">
        <v>3239</v>
      </c>
      <c r="C1418" s="208" t="s">
        <v>1072</v>
      </c>
      <c r="D1418" s="209" t="n">
        <v>960</v>
      </c>
      <c r="E1418" s="188"/>
    </row>
    <row r="1419" customFormat="false" ht="56.25" hidden="false" customHeight="false" outlineLevel="0" collapsed="false">
      <c r="A1419" s="199" t="s">
        <v>3240</v>
      </c>
      <c r="B1419" s="207" t="s">
        <v>3241</v>
      </c>
      <c r="C1419" s="208" t="s">
        <v>1072</v>
      </c>
      <c r="D1419" s="209" t="n">
        <v>960</v>
      </c>
      <c r="E1419" s="188"/>
    </row>
    <row r="1420" customFormat="false" ht="56.25" hidden="false" customHeight="false" outlineLevel="0" collapsed="false">
      <c r="A1420" s="199" t="s">
        <v>3242</v>
      </c>
      <c r="B1420" s="207" t="s">
        <v>3243</v>
      </c>
      <c r="C1420" s="208" t="s">
        <v>1072</v>
      </c>
      <c r="D1420" s="209" t="n">
        <v>960</v>
      </c>
      <c r="E1420" s="188"/>
    </row>
    <row r="1421" customFormat="false" ht="56.25" hidden="false" customHeight="false" outlineLevel="0" collapsed="false">
      <c r="A1421" s="199" t="s">
        <v>3244</v>
      </c>
      <c r="B1421" s="207" t="s">
        <v>3245</v>
      </c>
      <c r="C1421" s="208" t="s">
        <v>1072</v>
      </c>
      <c r="D1421" s="209" t="n">
        <v>400</v>
      </c>
      <c r="E1421" s="188"/>
    </row>
    <row r="1422" customFormat="false" ht="56.25" hidden="false" customHeight="false" outlineLevel="0" collapsed="false">
      <c r="A1422" s="199" t="s">
        <v>3246</v>
      </c>
      <c r="B1422" s="214" t="s">
        <v>3247</v>
      </c>
      <c r="C1422" s="208" t="s">
        <v>1072</v>
      </c>
      <c r="D1422" s="209" t="n">
        <v>400</v>
      </c>
      <c r="E1422" s="188"/>
    </row>
    <row r="1423" customFormat="false" ht="56.25" hidden="false" customHeight="false" outlineLevel="0" collapsed="false">
      <c r="A1423" s="199" t="s">
        <v>3248</v>
      </c>
      <c r="B1423" s="214" t="s">
        <v>3249</v>
      </c>
      <c r="C1423" s="208" t="s">
        <v>1072</v>
      </c>
      <c r="D1423" s="209" t="n">
        <v>400</v>
      </c>
      <c r="E1423" s="188"/>
    </row>
    <row r="1424" customFormat="false" ht="56.25" hidden="false" customHeight="false" outlineLevel="0" collapsed="false">
      <c r="A1424" s="199" t="s">
        <v>3250</v>
      </c>
      <c r="B1424" s="214" t="s">
        <v>3251</v>
      </c>
      <c r="C1424" s="208" t="s">
        <v>1072</v>
      </c>
      <c r="D1424" s="209" t="n">
        <v>400</v>
      </c>
      <c r="E1424" s="188"/>
    </row>
    <row r="1425" customFormat="false" ht="56.25" hidden="false" customHeight="false" outlineLevel="0" collapsed="false">
      <c r="A1425" s="199" t="s">
        <v>3252</v>
      </c>
      <c r="B1425" s="214" t="s">
        <v>3253</v>
      </c>
      <c r="C1425" s="208" t="s">
        <v>1072</v>
      </c>
      <c r="D1425" s="209" t="n">
        <v>400</v>
      </c>
      <c r="E1425" s="188"/>
    </row>
    <row r="1426" customFormat="false" ht="56.25" hidden="false" customHeight="false" outlineLevel="0" collapsed="false">
      <c r="A1426" s="199" t="s">
        <v>3254</v>
      </c>
      <c r="B1426" s="214" t="s">
        <v>3255</v>
      </c>
      <c r="C1426" s="208" t="s">
        <v>1072</v>
      </c>
      <c r="D1426" s="209" t="n">
        <v>400</v>
      </c>
      <c r="E1426" s="188"/>
    </row>
    <row r="1427" customFormat="false" ht="56.25" hidden="false" customHeight="false" outlineLevel="0" collapsed="false">
      <c r="A1427" s="199" t="s">
        <v>3256</v>
      </c>
      <c r="B1427" s="214" t="s">
        <v>3257</v>
      </c>
      <c r="C1427" s="208" t="s">
        <v>1072</v>
      </c>
      <c r="D1427" s="209" t="n">
        <v>400</v>
      </c>
      <c r="E1427" s="188"/>
    </row>
    <row r="1428" customFormat="false" ht="56.25" hidden="false" customHeight="false" outlineLevel="0" collapsed="false">
      <c r="A1428" s="199" t="s">
        <v>3258</v>
      </c>
      <c r="B1428" s="214" t="s">
        <v>3259</v>
      </c>
      <c r="C1428" s="208" t="s">
        <v>1072</v>
      </c>
      <c r="D1428" s="209" t="n">
        <v>400</v>
      </c>
      <c r="E1428" s="188"/>
    </row>
    <row r="1429" customFormat="false" ht="56.25" hidden="false" customHeight="false" outlineLevel="0" collapsed="false">
      <c r="A1429" s="199" t="s">
        <v>3260</v>
      </c>
      <c r="B1429" s="214" t="s">
        <v>3261</v>
      </c>
      <c r="C1429" s="208" t="s">
        <v>1072</v>
      </c>
      <c r="D1429" s="209" t="n">
        <v>400</v>
      </c>
      <c r="E1429" s="188"/>
    </row>
    <row r="1430" customFormat="false" ht="56.25" hidden="false" customHeight="false" outlineLevel="0" collapsed="false">
      <c r="A1430" s="240" t="s">
        <v>3262</v>
      </c>
      <c r="B1430" s="224" t="s">
        <v>3263</v>
      </c>
      <c r="C1430" s="208" t="s">
        <v>1072</v>
      </c>
      <c r="D1430" s="209" t="n">
        <v>400</v>
      </c>
      <c r="E1430" s="188"/>
    </row>
    <row r="1431" customFormat="false" ht="56.25" hidden="false" customHeight="false" outlineLevel="0" collapsed="false">
      <c r="A1431" s="199" t="s">
        <v>3264</v>
      </c>
      <c r="B1431" s="214" t="s">
        <v>3265</v>
      </c>
      <c r="C1431" s="208" t="s">
        <v>1072</v>
      </c>
      <c r="D1431" s="209" t="n">
        <v>400</v>
      </c>
      <c r="E1431" s="188"/>
    </row>
    <row r="1432" customFormat="false" ht="56.25" hidden="false" customHeight="false" outlineLevel="0" collapsed="false">
      <c r="A1432" s="199" t="s">
        <v>3266</v>
      </c>
      <c r="B1432" s="214" t="s">
        <v>3267</v>
      </c>
      <c r="C1432" s="208" t="s">
        <v>1072</v>
      </c>
      <c r="D1432" s="209" t="n">
        <v>400</v>
      </c>
      <c r="E1432" s="188"/>
    </row>
    <row r="1433" customFormat="false" ht="56.25" hidden="false" customHeight="false" outlineLevel="0" collapsed="false">
      <c r="A1433" s="199" t="s">
        <v>3268</v>
      </c>
      <c r="B1433" s="214" t="s">
        <v>3269</v>
      </c>
      <c r="C1433" s="208" t="s">
        <v>1072</v>
      </c>
      <c r="D1433" s="209" t="n">
        <v>400</v>
      </c>
      <c r="E1433" s="188"/>
    </row>
    <row r="1434" customFormat="false" ht="56.25" hidden="false" customHeight="false" outlineLevel="0" collapsed="false">
      <c r="A1434" s="241" t="s">
        <v>3270</v>
      </c>
      <c r="B1434" s="227" t="s">
        <v>3271</v>
      </c>
      <c r="C1434" s="208" t="s">
        <v>1072</v>
      </c>
      <c r="D1434" s="209" t="n">
        <v>400</v>
      </c>
      <c r="E1434" s="188"/>
    </row>
    <row r="1435" customFormat="false" ht="56.25" hidden="false" customHeight="false" outlineLevel="0" collapsed="false">
      <c r="A1435" s="199" t="s">
        <v>3272</v>
      </c>
      <c r="B1435" s="214" t="s">
        <v>3273</v>
      </c>
      <c r="C1435" s="208" t="s">
        <v>1072</v>
      </c>
      <c r="D1435" s="209" t="n">
        <v>960</v>
      </c>
      <c r="E1435" s="188"/>
    </row>
    <row r="1436" customFormat="false" ht="56.25" hidden="false" customHeight="false" outlineLevel="0" collapsed="false">
      <c r="A1436" s="199" t="s">
        <v>3274</v>
      </c>
      <c r="B1436" s="214" t="s">
        <v>3275</v>
      </c>
      <c r="C1436" s="208" t="s">
        <v>1072</v>
      </c>
      <c r="D1436" s="209" t="n">
        <v>960</v>
      </c>
      <c r="E1436" s="188"/>
    </row>
    <row r="1437" customFormat="false" ht="56.25" hidden="false" customHeight="false" outlineLevel="0" collapsed="false">
      <c r="A1437" s="240" t="s">
        <v>3276</v>
      </c>
      <c r="B1437" s="224" t="s">
        <v>3277</v>
      </c>
      <c r="C1437" s="208" t="s">
        <v>1072</v>
      </c>
      <c r="D1437" s="209" t="n">
        <v>960</v>
      </c>
      <c r="E1437" s="188"/>
    </row>
    <row r="1438" customFormat="false" ht="56.25" hidden="false" customHeight="false" outlineLevel="0" collapsed="false">
      <c r="A1438" s="199" t="s">
        <v>3278</v>
      </c>
      <c r="B1438" s="214" t="s">
        <v>3279</v>
      </c>
      <c r="C1438" s="208" t="s">
        <v>1072</v>
      </c>
      <c r="D1438" s="209" t="n">
        <v>960</v>
      </c>
      <c r="E1438" s="188"/>
    </row>
    <row r="1439" customFormat="false" ht="56.25" hidden="false" customHeight="false" outlineLevel="0" collapsed="false">
      <c r="A1439" s="199" t="s">
        <v>3280</v>
      </c>
      <c r="B1439" s="214" t="s">
        <v>3281</v>
      </c>
      <c r="C1439" s="208" t="s">
        <v>1072</v>
      </c>
      <c r="D1439" s="209" t="n">
        <v>960</v>
      </c>
      <c r="E1439" s="188"/>
    </row>
    <row r="1440" customFormat="false" ht="56.25" hidden="false" customHeight="false" outlineLevel="0" collapsed="false">
      <c r="A1440" s="199" t="s">
        <v>3282</v>
      </c>
      <c r="B1440" s="214" t="s">
        <v>3283</v>
      </c>
      <c r="C1440" s="208" t="s">
        <v>1072</v>
      </c>
      <c r="D1440" s="209" t="n">
        <v>960</v>
      </c>
      <c r="E1440" s="188"/>
    </row>
    <row r="1441" customFormat="false" ht="56.25" hidden="false" customHeight="false" outlineLevel="0" collapsed="false">
      <c r="A1441" s="199" t="s">
        <v>3284</v>
      </c>
      <c r="B1441" s="214" t="s">
        <v>3285</v>
      </c>
      <c r="C1441" s="208" t="s">
        <v>1072</v>
      </c>
      <c r="D1441" s="209" t="n">
        <v>960</v>
      </c>
      <c r="E1441" s="188"/>
    </row>
    <row r="1442" customFormat="false" ht="56.25" hidden="false" customHeight="false" outlineLevel="0" collapsed="false">
      <c r="A1442" s="199" t="s">
        <v>3286</v>
      </c>
      <c r="B1442" s="214" t="s">
        <v>3287</v>
      </c>
      <c r="C1442" s="208" t="s">
        <v>1072</v>
      </c>
      <c r="D1442" s="209" t="n">
        <v>960</v>
      </c>
      <c r="E1442" s="188"/>
    </row>
    <row r="1443" customFormat="false" ht="56.25" hidden="false" customHeight="false" outlineLevel="0" collapsed="false">
      <c r="A1443" s="199" t="s">
        <v>3288</v>
      </c>
      <c r="B1443" s="214" t="s">
        <v>3289</v>
      </c>
      <c r="C1443" s="208" t="s">
        <v>1072</v>
      </c>
      <c r="D1443" s="209" t="n">
        <v>960</v>
      </c>
      <c r="E1443" s="188"/>
    </row>
    <row r="1444" customFormat="false" ht="56.25" hidden="false" customHeight="false" outlineLevel="0" collapsed="false">
      <c r="A1444" s="199" t="s">
        <v>3290</v>
      </c>
      <c r="B1444" s="214" t="s">
        <v>3291</v>
      </c>
      <c r="C1444" s="208" t="s">
        <v>1072</v>
      </c>
      <c r="D1444" s="209" t="n">
        <v>960</v>
      </c>
      <c r="E1444" s="188"/>
    </row>
    <row r="1445" customFormat="false" ht="56.25" hidden="false" customHeight="false" outlineLevel="0" collapsed="false">
      <c r="A1445" s="199" t="s">
        <v>3292</v>
      </c>
      <c r="B1445" s="214" t="s">
        <v>3293</v>
      </c>
      <c r="C1445" s="208" t="s">
        <v>1072</v>
      </c>
      <c r="D1445" s="209" t="n">
        <v>400</v>
      </c>
      <c r="E1445" s="188"/>
    </row>
    <row r="1446" customFormat="false" ht="56.25" hidden="false" customHeight="false" outlineLevel="0" collapsed="false">
      <c r="A1446" s="199" t="s">
        <v>3294</v>
      </c>
      <c r="B1446" s="214" t="s">
        <v>3295</v>
      </c>
      <c r="C1446" s="208" t="s">
        <v>1072</v>
      </c>
      <c r="D1446" s="209" t="n">
        <v>400</v>
      </c>
      <c r="E1446" s="188"/>
    </row>
    <row r="1447" customFormat="false" ht="56.25" hidden="false" customHeight="false" outlineLevel="0" collapsed="false">
      <c r="A1447" s="199" t="s">
        <v>3296</v>
      </c>
      <c r="B1447" s="214" t="s">
        <v>3297</v>
      </c>
      <c r="C1447" s="208" t="s">
        <v>1072</v>
      </c>
      <c r="D1447" s="209" t="n">
        <v>400</v>
      </c>
      <c r="E1447" s="188"/>
    </row>
    <row r="1448" customFormat="false" ht="56.25" hidden="false" customHeight="false" outlineLevel="0" collapsed="false">
      <c r="A1448" s="199" t="s">
        <v>3298</v>
      </c>
      <c r="B1448" s="214" t="s">
        <v>3299</v>
      </c>
      <c r="C1448" s="208" t="s">
        <v>1072</v>
      </c>
      <c r="D1448" s="209" t="n">
        <v>400</v>
      </c>
      <c r="E1448" s="188"/>
    </row>
    <row r="1449" customFormat="false" ht="56.25" hidden="false" customHeight="false" outlineLevel="0" collapsed="false">
      <c r="A1449" s="199" t="s">
        <v>3300</v>
      </c>
      <c r="B1449" s="214" t="s">
        <v>3301</v>
      </c>
      <c r="C1449" s="208" t="s">
        <v>1072</v>
      </c>
      <c r="D1449" s="209" t="n">
        <v>400</v>
      </c>
      <c r="E1449" s="188"/>
    </row>
    <row r="1450" customFormat="false" ht="56.25" hidden="false" customHeight="false" outlineLevel="0" collapsed="false">
      <c r="A1450" s="199" t="s">
        <v>3302</v>
      </c>
      <c r="B1450" s="214" t="s">
        <v>3303</v>
      </c>
      <c r="C1450" s="208" t="s">
        <v>1072</v>
      </c>
      <c r="D1450" s="209" t="n">
        <v>400</v>
      </c>
      <c r="E1450" s="188"/>
    </row>
    <row r="1451" customFormat="false" ht="56.25" hidden="false" customHeight="false" outlineLevel="0" collapsed="false">
      <c r="A1451" s="199" t="s">
        <v>3304</v>
      </c>
      <c r="B1451" s="214" t="s">
        <v>3305</v>
      </c>
      <c r="C1451" s="208" t="s">
        <v>1072</v>
      </c>
      <c r="D1451" s="209" t="n">
        <v>400</v>
      </c>
      <c r="E1451" s="188"/>
    </row>
    <row r="1452" customFormat="false" ht="56.25" hidden="false" customHeight="false" outlineLevel="0" collapsed="false">
      <c r="A1452" s="199" t="s">
        <v>3306</v>
      </c>
      <c r="B1452" s="214" t="s">
        <v>3307</v>
      </c>
      <c r="C1452" s="208" t="s">
        <v>1072</v>
      </c>
      <c r="D1452" s="209" t="n">
        <v>400</v>
      </c>
      <c r="E1452" s="188"/>
    </row>
    <row r="1453" customFormat="false" ht="56.25" hidden="false" customHeight="false" outlineLevel="0" collapsed="false">
      <c r="A1453" s="199" t="s">
        <v>3308</v>
      </c>
      <c r="B1453" s="214" t="s">
        <v>3309</v>
      </c>
      <c r="C1453" s="208" t="s">
        <v>1072</v>
      </c>
      <c r="D1453" s="209" t="n">
        <v>400</v>
      </c>
      <c r="E1453" s="188"/>
    </row>
    <row r="1454" customFormat="false" ht="56.25" hidden="false" customHeight="false" outlineLevel="0" collapsed="false">
      <c r="A1454" s="199" t="s">
        <v>3310</v>
      </c>
      <c r="B1454" s="214" t="s">
        <v>3311</v>
      </c>
      <c r="C1454" s="208" t="s">
        <v>1072</v>
      </c>
      <c r="D1454" s="209" t="n">
        <v>400</v>
      </c>
      <c r="E1454" s="188"/>
    </row>
    <row r="1455" customFormat="false" ht="56.25" hidden="false" customHeight="false" outlineLevel="0" collapsed="false">
      <c r="A1455" s="199" t="s">
        <v>3312</v>
      </c>
      <c r="B1455" s="214" t="s">
        <v>3313</v>
      </c>
      <c r="C1455" s="208" t="s">
        <v>1072</v>
      </c>
      <c r="D1455" s="209" t="n">
        <v>400</v>
      </c>
      <c r="E1455" s="188"/>
    </row>
    <row r="1456" customFormat="false" ht="56.25" hidden="false" customHeight="false" outlineLevel="0" collapsed="false">
      <c r="A1456" s="199" t="s">
        <v>3314</v>
      </c>
      <c r="B1456" s="214" t="s">
        <v>3315</v>
      </c>
      <c r="C1456" s="208" t="s">
        <v>1072</v>
      </c>
      <c r="D1456" s="209" t="n">
        <v>400</v>
      </c>
      <c r="E1456" s="188"/>
    </row>
    <row r="1457" customFormat="false" ht="56.25" hidden="false" customHeight="false" outlineLevel="0" collapsed="false">
      <c r="A1457" s="199" t="s">
        <v>3316</v>
      </c>
      <c r="B1457" s="214" t="s">
        <v>3317</v>
      </c>
      <c r="C1457" s="208" t="s">
        <v>1072</v>
      </c>
      <c r="D1457" s="209" t="n">
        <v>400</v>
      </c>
      <c r="E1457" s="188"/>
    </row>
    <row r="1458" customFormat="false" ht="56.25" hidden="false" customHeight="false" outlineLevel="0" collapsed="false">
      <c r="A1458" s="199" t="s">
        <v>3318</v>
      </c>
      <c r="B1458" s="214" t="s">
        <v>3319</v>
      </c>
      <c r="C1458" s="208" t="s">
        <v>1072</v>
      </c>
      <c r="D1458" s="209" t="n">
        <v>400</v>
      </c>
      <c r="E1458" s="188"/>
    </row>
    <row r="1459" customFormat="false" ht="56.25" hidden="false" customHeight="false" outlineLevel="0" collapsed="false">
      <c r="A1459" s="199" t="s">
        <v>3320</v>
      </c>
      <c r="B1459" s="214" t="s">
        <v>3321</v>
      </c>
      <c r="C1459" s="208" t="s">
        <v>1072</v>
      </c>
      <c r="D1459" s="209" t="n">
        <v>400</v>
      </c>
      <c r="E1459" s="188"/>
    </row>
    <row r="1460" customFormat="false" ht="56.25" hidden="false" customHeight="false" outlineLevel="0" collapsed="false">
      <c r="A1460" s="199" t="s">
        <v>3322</v>
      </c>
      <c r="B1460" s="214" t="s">
        <v>3323</v>
      </c>
      <c r="C1460" s="208" t="s">
        <v>1072</v>
      </c>
      <c r="D1460" s="209" t="n">
        <v>400</v>
      </c>
      <c r="E1460" s="188"/>
    </row>
    <row r="1461" customFormat="false" ht="56.25" hidden="false" customHeight="false" outlineLevel="0" collapsed="false">
      <c r="A1461" s="199" t="s">
        <v>3324</v>
      </c>
      <c r="B1461" s="214" t="s">
        <v>3325</v>
      </c>
      <c r="C1461" s="208" t="s">
        <v>1072</v>
      </c>
      <c r="D1461" s="209" t="n">
        <v>400</v>
      </c>
      <c r="E1461" s="188"/>
    </row>
    <row r="1462" customFormat="false" ht="56.25" hidden="false" customHeight="false" outlineLevel="0" collapsed="false">
      <c r="A1462" s="199" t="s">
        <v>3326</v>
      </c>
      <c r="B1462" s="214" t="s">
        <v>3327</v>
      </c>
      <c r="C1462" s="208" t="s">
        <v>1072</v>
      </c>
      <c r="D1462" s="209" t="n">
        <v>400</v>
      </c>
      <c r="E1462" s="188"/>
    </row>
    <row r="1463" customFormat="false" ht="56.25" hidden="false" customHeight="false" outlineLevel="0" collapsed="false">
      <c r="A1463" s="199" t="s">
        <v>3328</v>
      </c>
      <c r="B1463" s="214" t="s">
        <v>3329</v>
      </c>
      <c r="C1463" s="208" t="s">
        <v>1072</v>
      </c>
      <c r="D1463" s="209" t="n">
        <v>400</v>
      </c>
      <c r="E1463" s="188"/>
    </row>
    <row r="1464" customFormat="false" ht="56.25" hidden="false" customHeight="false" outlineLevel="0" collapsed="false">
      <c r="A1464" s="199" t="s">
        <v>3330</v>
      </c>
      <c r="B1464" s="214" t="s">
        <v>3331</v>
      </c>
      <c r="C1464" s="208" t="s">
        <v>1072</v>
      </c>
      <c r="D1464" s="209" t="n">
        <v>400</v>
      </c>
      <c r="E1464" s="188"/>
    </row>
    <row r="1465" customFormat="false" ht="56.25" hidden="false" customHeight="false" outlineLevel="0" collapsed="false">
      <c r="A1465" s="199" t="s">
        <v>3332</v>
      </c>
      <c r="B1465" s="214" t="s">
        <v>3333</v>
      </c>
      <c r="C1465" s="208" t="s">
        <v>1072</v>
      </c>
      <c r="D1465" s="209" t="n">
        <v>400</v>
      </c>
      <c r="E1465" s="188"/>
    </row>
    <row r="1466" customFormat="false" ht="56.25" hidden="false" customHeight="false" outlineLevel="0" collapsed="false">
      <c r="A1466" s="199" t="s">
        <v>3334</v>
      </c>
      <c r="B1466" s="214" t="s">
        <v>3335</v>
      </c>
      <c r="C1466" s="208" t="s">
        <v>1072</v>
      </c>
      <c r="D1466" s="209" t="n">
        <v>400</v>
      </c>
      <c r="E1466" s="188"/>
    </row>
    <row r="1467" customFormat="false" ht="56.25" hidden="false" customHeight="false" outlineLevel="0" collapsed="false">
      <c r="A1467" s="199" t="s">
        <v>3336</v>
      </c>
      <c r="B1467" s="214" t="s">
        <v>3337</v>
      </c>
      <c r="C1467" s="208" t="s">
        <v>1072</v>
      </c>
      <c r="D1467" s="209" t="n">
        <v>400</v>
      </c>
      <c r="E1467" s="188"/>
    </row>
    <row r="1468" customFormat="false" ht="56.25" hidden="false" customHeight="false" outlineLevel="0" collapsed="false">
      <c r="A1468" s="199" t="s">
        <v>3338</v>
      </c>
      <c r="B1468" s="214" t="s">
        <v>3339</v>
      </c>
      <c r="C1468" s="208" t="s">
        <v>1072</v>
      </c>
      <c r="D1468" s="209" t="n">
        <v>400</v>
      </c>
      <c r="E1468" s="188"/>
    </row>
    <row r="1469" customFormat="false" ht="12.75" hidden="false" customHeight="false" outlineLevel="0" collapsed="false">
      <c r="A1469" s="203" t="s">
        <v>3340</v>
      </c>
      <c r="B1469" s="216"/>
      <c r="C1469" s="219"/>
      <c r="D1469" s="217"/>
      <c r="E1469" s="188"/>
    </row>
    <row r="1470" customFormat="false" ht="45" hidden="false" customHeight="false" outlineLevel="0" collapsed="false">
      <c r="A1470" s="199" t="s">
        <v>3341</v>
      </c>
      <c r="B1470" s="223" t="s">
        <v>3342</v>
      </c>
      <c r="C1470" s="208" t="s">
        <v>400</v>
      </c>
      <c r="D1470" s="209" t="n">
        <v>810</v>
      </c>
      <c r="E1470" s="188"/>
    </row>
    <row r="1471" customFormat="false" ht="33.75" hidden="false" customHeight="false" outlineLevel="0" collapsed="false">
      <c r="A1471" s="199"/>
      <c r="B1471" s="223" t="s">
        <v>3343</v>
      </c>
      <c r="C1471" s="208"/>
      <c r="D1471" s="209"/>
      <c r="E1471" s="188"/>
    </row>
    <row r="1472" customFormat="false" ht="56.25" hidden="false" customHeight="false" outlineLevel="0" collapsed="false">
      <c r="A1472" s="199" t="s">
        <v>3344</v>
      </c>
      <c r="B1472" s="223" t="s">
        <v>3345</v>
      </c>
      <c r="C1472" s="208" t="s">
        <v>724</v>
      </c>
      <c r="D1472" s="209" t="n">
        <v>870</v>
      </c>
      <c r="E1472" s="188"/>
    </row>
    <row r="1473" customFormat="false" ht="33.75" hidden="false" customHeight="false" outlineLevel="0" collapsed="false">
      <c r="A1473" s="199"/>
      <c r="B1473" s="223" t="s">
        <v>3346</v>
      </c>
      <c r="C1473" s="208"/>
      <c r="D1473" s="209"/>
      <c r="E1473" s="188"/>
    </row>
    <row r="1474" customFormat="false" ht="45" hidden="false" customHeight="false" outlineLevel="0" collapsed="false">
      <c r="A1474" s="199" t="s">
        <v>3347</v>
      </c>
      <c r="B1474" s="223" t="s">
        <v>3348</v>
      </c>
      <c r="C1474" s="208" t="s">
        <v>400</v>
      </c>
      <c r="D1474" s="209" t="n">
        <v>780</v>
      </c>
      <c r="E1474" s="188"/>
    </row>
    <row r="1475" customFormat="false" ht="45" hidden="false" customHeight="false" outlineLevel="0" collapsed="false">
      <c r="A1475" s="199"/>
      <c r="B1475" s="223" t="s">
        <v>3349</v>
      </c>
      <c r="C1475" s="208"/>
      <c r="D1475" s="209"/>
      <c r="E1475" s="188"/>
    </row>
    <row r="1476" customFormat="false" ht="45" hidden="false" customHeight="false" outlineLevel="0" collapsed="false">
      <c r="A1476" s="199" t="s">
        <v>3350</v>
      </c>
      <c r="B1476" s="223" t="s">
        <v>3351</v>
      </c>
      <c r="C1476" s="208" t="s">
        <v>400</v>
      </c>
      <c r="D1476" s="209" t="n">
        <v>660</v>
      </c>
      <c r="E1476" s="188"/>
    </row>
    <row r="1477" customFormat="false" ht="33.75" hidden="false" customHeight="false" outlineLevel="0" collapsed="false">
      <c r="A1477" s="199"/>
      <c r="B1477" s="223" t="s">
        <v>3352</v>
      </c>
      <c r="C1477" s="208"/>
      <c r="D1477" s="209"/>
      <c r="E1477" s="188"/>
    </row>
    <row r="1478" customFormat="false" ht="45" hidden="false" customHeight="false" outlineLevel="0" collapsed="false">
      <c r="A1478" s="199" t="s">
        <v>3353</v>
      </c>
      <c r="B1478" s="223" t="s">
        <v>3354</v>
      </c>
      <c r="C1478" s="208" t="s">
        <v>400</v>
      </c>
      <c r="D1478" s="209" t="n">
        <v>240</v>
      </c>
      <c r="E1478" s="188"/>
    </row>
    <row r="1479" customFormat="false" ht="12.75" hidden="false" customHeight="false" outlineLevel="0" collapsed="false">
      <c r="A1479" s="199"/>
      <c r="B1479" s="223" t="s">
        <v>3355</v>
      </c>
      <c r="C1479" s="208"/>
      <c r="D1479" s="209"/>
      <c r="E1479" s="188"/>
    </row>
    <row r="1480" customFormat="false" ht="45" hidden="false" customHeight="false" outlineLevel="0" collapsed="false">
      <c r="A1480" s="199" t="s">
        <v>3356</v>
      </c>
      <c r="B1480" s="223" t="s">
        <v>3357</v>
      </c>
      <c r="C1480" s="208" t="s">
        <v>400</v>
      </c>
      <c r="D1480" s="209" t="n">
        <v>1500</v>
      </c>
      <c r="E1480" s="188"/>
    </row>
    <row r="1481" customFormat="false" ht="101.25" hidden="false" customHeight="false" outlineLevel="0" collapsed="false">
      <c r="A1481" s="199"/>
      <c r="B1481" s="223" t="s">
        <v>3358</v>
      </c>
      <c r="C1481" s="208"/>
      <c r="D1481" s="209"/>
      <c r="E1481" s="188"/>
    </row>
    <row r="1482" customFormat="false" ht="56.25" hidden="false" customHeight="false" outlineLevel="0" collapsed="false">
      <c r="A1482" s="199" t="s">
        <v>3359</v>
      </c>
      <c r="B1482" s="223" t="s">
        <v>3360</v>
      </c>
      <c r="C1482" s="208" t="s">
        <v>466</v>
      </c>
      <c r="D1482" s="209" t="n">
        <v>1270</v>
      </c>
      <c r="E1482" s="188"/>
    </row>
    <row r="1483" customFormat="false" ht="67.5" hidden="false" customHeight="false" outlineLevel="0" collapsed="false">
      <c r="A1483" s="199"/>
      <c r="B1483" s="242" t="s">
        <v>3361</v>
      </c>
      <c r="C1483" s="208"/>
      <c r="D1483" s="209"/>
      <c r="E1483" s="188"/>
    </row>
    <row r="1484" customFormat="false" ht="56.25" hidden="false" customHeight="false" outlineLevel="0" collapsed="false">
      <c r="A1484" s="199" t="s">
        <v>3362</v>
      </c>
      <c r="B1484" s="223" t="s">
        <v>3363</v>
      </c>
      <c r="C1484" s="208" t="s">
        <v>466</v>
      </c>
      <c r="D1484" s="209" t="n">
        <v>1480</v>
      </c>
      <c r="E1484" s="188"/>
    </row>
    <row r="1485" customFormat="false" ht="56.25" hidden="false" customHeight="false" outlineLevel="0" collapsed="false">
      <c r="A1485" s="199"/>
      <c r="B1485" s="242" t="s">
        <v>3364</v>
      </c>
      <c r="C1485" s="208"/>
      <c r="D1485" s="209"/>
      <c r="E1485" s="188"/>
    </row>
    <row r="1486" customFormat="false" ht="56.25" hidden="false" customHeight="false" outlineLevel="0" collapsed="false">
      <c r="A1486" s="199" t="s">
        <v>3365</v>
      </c>
      <c r="B1486" s="223" t="s">
        <v>3366</v>
      </c>
      <c r="C1486" s="208" t="s">
        <v>494</v>
      </c>
      <c r="D1486" s="209" t="n">
        <v>820</v>
      </c>
      <c r="E1486" s="188"/>
    </row>
    <row r="1487" customFormat="false" ht="225" hidden="false" customHeight="false" outlineLevel="0" collapsed="false">
      <c r="A1487" s="199"/>
      <c r="B1487" s="223" t="s">
        <v>3367</v>
      </c>
      <c r="C1487" s="208"/>
      <c r="D1487" s="209"/>
      <c r="E1487" s="188"/>
    </row>
    <row r="1488" customFormat="false" ht="56.25" hidden="false" customHeight="false" outlineLevel="0" collapsed="false">
      <c r="A1488" s="199" t="s">
        <v>3368</v>
      </c>
      <c r="B1488" s="223" t="s">
        <v>3369</v>
      </c>
      <c r="C1488" s="208" t="s">
        <v>1111</v>
      </c>
      <c r="D1488" s="209" t="n">
        <v>3940</v>
      </c>
      <c r="E1488" s="188"/>
    </row>
    <row r="1489" customFormat="false" ht="123.75" hidden="false" customHeight="false" outlineLevel="0" collapsed="false">
      <c r="A1489" s="199"/>
      <c r="B1489" s="223" t="s">
        <v>3370</v>
      </c>
      <c r="C1489" s="208"/>
      <c r="D1489" s="209"/>
      <c r="E1489" s="188"/>
    </row>
    <row r="1490" customFormat="false" ht="45" hidden="false" customHeight="false" outlineLevel="0" collapsed="false">
      <c r="A1490" s="199" t="s">
        <v>3371</v>
      </c>
      <c r="B1490" s="223" t="s">
        <v>3372</v>
      </c>
      <c r="C1490" s="208" t="s">
        <v>400</v>
      </c>
      <c r="D1490" s="209" t="n">
        <v>3810</v>
      </c>
      <c r="E1490" s="188"/>
    </row>
    <row r="1491" customFormat="false" ht="45" hidden="false" customHeight="false" outlineLevel="0" collapsed="false">
      <c r="A1491" s="199"/>
      <c r="B1491" s="222" t="s">
        <v>3373</v>
      </c>
      <c r="C1491" s="208"/>
      <c r="D1491" s="209"/>
      <c r="E1491" s="188"/>
    </row>
    <row r="1492" customFormat="false" ht="45" hidden="false" customHeight="false" outlineLevel="0" collapsed="false">
      <c r="A1492" s="199" t="s">
        <v>3374</v>
      </c>
      <c r="B1492" s="223" t="s">
        <v>3375</v>
      </c>
      <c r="C1492" s="208" t="s">
        <v>1359</v>
      </c>
      <c r="D1492" s="209" t="n">
        <v>7190</v>
      </c>
      <c r="E1492" s="188"/>
    </row>
    <row r="1493" customFormat="false" ht="348.75" hidden="false" customHeight="false" outlineLevel="0" collapsed="false">
      <c r="A1493" s="199"/>
      <c r="B1493" s="223" t="s">
        <v>3376</v>
      </c>
      <c r="C1493" s="208"/>
      <c r="D1493" s="209"/>
      <c r="E1493" s="188"/>
    </row>
    <row r="1494" customFormat="false" ht="45" hidden="false" customHeight="false" outlineLevel="0" collapsed="false">
      <c r="A1494" s="199" t="s">
        <v>3377</v>
      </c>
      <c r="B1494" s="223" t="s">
        <v>3378</v>
      </c>
      <c r="C1494" s="208" t="s">
        <v>1359</v>
      </c>
      <c r="D1494" s="209" t="n">
        <v>7570</v>
      </c>
      <c r="E1494" s="188"/>
    </row>
    <row r="1495" customFormat="false" ht="326.25" hidden="false" customHeight="false" outlineLevel="0" collapsed="false">
      <c r="A1495" s="199"/>
      <c r="B1495" s="223" t="s">
        <v>3379</v>
      </c>
      <c r="C1495" s="208"/>
      <c r="D1495" s="209"/>
      <c r="E1495" s="188"/>
    </row>
    <row r="1496" customFormat="false" ht="45" hidden="false" customHeight="false" outlineLevel="0" collapsed="false">
      <c r="A1496" s="199" t="s">
        <v>3380</v>
      </c>
      <c r="B1496" s="223" t="s">
        <v>3381</v>
      </c>
      <c r="C1496" s="208" t="s">
        <v>1359</v>
      </c>
      <c r="D1496" s="209" t="n">
        <v>4150</v>
      </c>
      <c r="E1496" s="188"/>
    </row>
    <row r="1497" customFormat="false" ht="225" hidden="false" customHeight="false" outlineLevel="0" collapsed="false">
      <c r="A1497" s="199"/>
      <c r="B1497" s="223" t="s">
        <v>3382</v>
      </c>
      <c r="C1497" s="208"/>
      <c r="D1497" s="209"/>
      <c r="E1497" s="188"/>
    </row>
    <row r="1498" customFormat="false" ht="45" hidden="false" customHeight="false" outlineLevel="0" collapsed="false">
      <c r="A1498" s="199" t="s">
        <v>3383</v>
      </c>
      <c r="B1498" s="223" t="s">
        <v>3384</v>
      </c>
      <c r="C1498" s="208" t="s">
        <v>1359</v>
      </c>
      <c r="D1498" s="209" t="n">
        <v>3930</v>
      </c>
      <c r="E1498" s="188"/>
    </row>
    <row r="1499" customFormat="false" ht="202.5" hidden="false" customHeight="false" outlineLevel="0" collapsed="false">
      <c r="A1499" s="199"/>
      <c r="B1499" s="223" t="s">
        <v>3385</v>
      </c>
      <c r="C1499" s="208"/>
      <c r="D1499" s="209"/>
      <c r="E1499" s="188"/>
    </row>
    <row r="1500" customFormat="false" ht="56.25" hidden="false" customHeight="false" outlineLevel="0" collapsed="false">
      <c r="A1500" s="199" t="s">
        <v>3386</v>
      </c>
      <c r="B1500" s="223" t="s">
        <v>3387</v>
      </c>
      <c r="C1500" s="208" t="s">
        <v>724</v>
      </c>
      <c r="D1500" s="209" t="n">
        <v>1680</v>
      </c>
      <c r="E1500" s="188"/>
    </row>
    <row r="1501" customFormat="false" ht="67.5" hidden="false" customHeight="false" outlineLevel="0" collapsed="false">
      <c r="A1501" s="199"/>
      <c r="B1501" s="223" t="s">
        <v>3388</v>
      </c>
      <c r="C1501" s="208"/>
      <c r="D1501" s="209"/>
      <c r="E1501" s="188"/>
    </row>
    <row r="1502" customFormat="false" ht="45" hidden="false" customHeight="false" outlineLevel="0" collapsed="false">
      <c r="A1502" s="199" t="s">
        <v>3389</v>
      </c>
      <c r="B1502" s="223" t="s">
        <v>3390</v>
      </c>
      <c r="C1502" s="208" t="s">
        <v>400</v>
      </c>
      <c r="D1502" s="209" t="n">
        <v>310</v>
      </c>
      <c r="E1502" s="188"/>
    </row>
    <row r="1503" customFormat="false" ht="56.25" hidden="false" customHeight="false" outlineLevel="0" collapsed="false">
      <c r="A1503" s="199"/>
      <c r="B1503" s="223" t="s">
        <v>3391</v>
      </c>
      <c r="C1503" s="208"/>
      <c r="D1503" s="209"/>
      <c r="E1503" s="188"/>
    </row>
    <row r="1504" customFormat="false" ht="56.25" hidden="false" customHeight="false" outlineLevel="0" collapsed="false">
      <c r="A1504" s="199" t="s">
        <v>3392</v>
      </c>
      <c r="B1504" s="223" t="s">
        <v>3393</v>
      </c>
      <c r="C1504" s="208" t="s">
        <v>887</v>
      </c>
      <c r="D1504" s="209" t="n">
        <v>1200</v>
      </c>
      <c r="E1504" s="188"/>
    </row>
    <row r="1505" customFormat="false" ht="112.5" hidden="false" customHeight="false" outlineLevel="0" collapsed="false">
      <c r="A1505" s="199"/>
      <c r="B1505" s="223" t="s">
        <v>3394</v>
      </c>
      <c r="C1505" s="208"/>
      <c r="D1505" s="209"/>
      <c r="E1505" s="188"/>
    </row>
    <row r="1506" customFormat="false" ht="56.25" hidden="false" customHeight="false" outlineLevel="0" collapsed="false">
      <c r="A1506" s="199" t="s">
        <v>3395</v>
      </c>
      <c r="B1506" s="223" t="s">
        <v>3396</v>
      </c>
      <c r="C1506" s="208" t="s">
        <v>887</v>
      </c>
      <c r="D1506" s="209" t="n">
        <v>720</v>
      </c>
      <c r="E1506" s="188"/>
    </row>
    <row r="1507" customFormat="false" ht="78.75" hidden="false" customHeight="false" outlineLevel="0" collapsed="false">
      <c r="A1507" s="199"/>
      <c r="B1507" s="223" t="s">
        <v>3397</v>
      </c>
      <c r="C1507" s="208"/>
      <c r="D1507" s="209"/>
      <c r="E1507" s="188"/>
    </row>
    <row r="1508" customFormat="false" ht="56.25" hidden="false" customHeight="false" outlineLevel="0" collapsed="false">
      <c r="A1508" s="199" t="s">
        <v>3398</v>
      </c>
      <c r="B1508" s="223" t="s">
        <v>3399</v>
      </c>
      <c r="C1508" s="208" t="s">
        <v>887</v>
      </c>
      <c r="D1508" s="209" t="n">
        <v>670</v>
      </c>
      <c r="E1508" s="188"/>
    </row>
    <row r="1509" customFormat="false" ht="67.5" hidden="false" customHeight="false" outlineLevel="0" collapsed="false">
      <c r="A1509" s="199"/>
      <c r="B1509" s="223" t="s">
        <v>3400</v>
      </c>
      <c r="C1509" s="208"/>
      <c r="D1509" s="209"/>
      <c r="E1509" s="188"/>
    </row>
    <row r="1510" customFormat="false" ht="45" hidden="false" customHeight="false" outlineLevel="0" collapsed="false">
      <c r="A1510" s="199" t="s">
        <v>3401</v>
      </c>
      <c r="B1510" s="223" t="s">
        <v>3402</v>
      </c>
      <c r="C1510" s="208" t="s">
        <v>400</v>
      </c>
      <c r="D1510" s="209" t="n">
        <v>2320</v>
      </c>
      <c r="E1510" s="188"/>
    </row>
    <row r="1511" customFormat="false" ht="78.75" hidden="false" customHeight="false" outlineLevel="0" collapsed="false">
      <c r="A1511" s="199"/>
      <c r="B1511" s="223" t="s">
        <v>3403</v>
      </c>
      <c r="C1511" s="208"/>
      <c r="D1511" s="209"/>
      <c r="E1511" s="188"/>
    </row>
    <row r="1512" customFormat="false" ht="45" hidden="false" customHeight="false" outlineLevel="0" collapsed="false">
      <c r="A1512" s="199" t="s">
        <v>3404</v>
      </c>
      <c r="B1512" s="223" t="s">
        <v>3405</v>
      </c>
      <c r="C1512" s="208" t="s">
        <v>400</v>
      </c>
      <c r="D1512" s="209" t="n">
        <v>1770</v>
      </c>
      <c r="E1512" s="188"/>
    </row>
    <row r="1513" customFormat="false" ht="67.5" hidden="false" customHeight="false" outlineLevel="0" collapsed="false">
      <c r="A1513" s="199"/>
      <c r="B1513" s="223" t="s">
        <v>3406</v>
      </c>
      <c r="C1513" s="208"/>
      <c r="D1513" s="209"/>
      <c r="E1513" s="188"/>
    </row>
    <row r="1514" customFormat="false" ht="45" hidden="false" customHeight="false" outlineLevel="0" collapsed="false">
      <c r="A1514" s="199" t="s">
        <v>3407</v>
      </c>
      <c r="B1514" s="223" t="s">
        <v>3408</v>
      </c>
      <c r="C1514" s="208" t="s">
        <v>400</v>
      </c>
      <c r="D1514" s="209" t="n">
        <v>2460</v>
      </c>
      <c r="E1514" s="188"/>
    </row>
    <row r="1515" customFormat="false" ht="90" hidden="false" customHeight="false" outlineLevel="0" collapsed="false">
      <c r="A1515" s="199"/>
      <c r="B1515" s="223" t="s">
        <v>3409</v>
      </c>
      <c r="C1515" s="208"/>
      <c r="D1515" s="209"/>
      <c r="E1515" s="188"/>
    </row>
    <row r="1516" customFormat="false" ht="56.25" hidden="false" customHeight="false" outlineLevel="0" collapsed="false">
      <c r="A1516" s="199" t="s">
        <v>3410</v>
      </c>
      <c r="B1516" s="223" t="s">
        <v>3411</v>
      </c>
      <c r="C1516" s="208" t="s">
        <v>724</v>
      </c>
      <c r="D1516" s="209" t="n">
        <v>4375</v>
      </c>
      <c r="E1516" s="188"/>
    </row>
    <row r="1517" customFormat="false" ht="225" hidden="false" customHeight="false" outlineLevel="0" collapsed="false">
      <c r="A1517" s="199"/>
      <c r="B1517" s="223" t="s">
        <v>3412</v>
      </c>
      <c r="C1517" s="208"/>
      <c r="D1517" s="209"/>
      <c r="E1517" s="188"/>
    </row>
    <row r="1518" customFormat="false" ht="45" hidden="false" customHeight="false" outlineLevel="0" collapsed="false">
      <c r="A1518" s="199" t="s">
        <v>3413</v>
      </c>
      <c r="B1518" s="223" t="s">
        <v>3414</v>
      </c>
      <c r="C1518" s="208" t="s">
        <v>400</v>
      </c>
      <c r="D1518" s="209" t="n">
        <v>475</v>
      </c>
      <c r="E1518" s="188"/>
    </row>
    <row r="1519" customFormat="false" ht="33.75" hidden="false" customHeight="false" outlineLevel="0" collapsed="false">
      <c r="A1519" s="199"/>
      <c r="B1519" s="223" t="s">
        <v>3415</v>
      </c>
      <c r="C1519" s="208"/>
      <c r="D1519" s="209"/>
      <c r="E1519" s="188"/>
    </row>
    <row r="1520" customFormat="false" ht="45" hidden="false" customHeight="false" outlineLevel="0" collapsed="false">
      <c r="A1520" s="199" t="s">
        <v>3416</v>
      </c>
      <c r="B1520" s="223" t="s">
        <v>3417</v>
      </c>
      <c r="C1520" s="208" t="s">
        <v>400</v>
      </c>
      <c r="D1520" s="209" t="n">
        <v>2700</v>
      </c>
      <c r="E1520" s="188"/>
    </row>
    <row r="1521" customFormat="false" ht="135" hidden="false" customHeight="false" outlineLevel="0" collapsed="false">
      <c r="A1521" s="199"/>
      <c r="B1521" s="223" t="s">
        <v>3418</v>
      </c>
      <c r="C1521" s="208"/>
      <c r="D1521" s="209"/>
      <c r="E1521" s="188"/>
    </row>
    <row r="1522" customFormat="false" ht="56.25" hidden="false" customHeight="false" outlineLevel="0" collapsed="false">
      <c r="A1522" s="199" t="s">
        <v>3419</v>
      </c>
      <c r="B1522" s="223" t="s">
        <v>3420</v>
      </c>
      <c r="C1522" s="208" t="s">
        <v>466</v>
      </c>
      <c r="D1522" s="209" t="n">
        <v>1120</v>
      </c>
      <c r="E1522" s="188"/>
    </row>
    <row r="1523" customFormat="false" ht="78.75" hidden="false" customHeight="false" outlineLevel="0" collapsed="false">
      <c r="A1523" s="199"/>
      <c r="B1523" s="242" t="s">
        <v>3421</v>
      </c>
      <c r="C1523" s="208"/>
      <c r="D1523" s="209"/>
      <c r="E1523" s="188"/>
    </row>
    <row r="1524" customFormat="false" ht="45" hidden="false" customHeight="false" outlineLevel="0" collapsed="false">
      <c r="A1524" s="199" t="s">
        <v>3422</v>
      </c>
      <c r="B1524" s="223" t="s">
        <v>3423</v>
      </c>
      <c r="C1524" s="208" t="s">
        <v>400</v>
      </c>
      <c r="D1524" s="209" t="n">
        <v>1030</v>
      </c>
      <c r="E1524" s="188"/>
    </row>
    <row r="1525" customFormat="false" ht="123.75" hidden="false" customHeight="false" outlineLevel="0" collapsed="false">
      <c r="A1525" s="199"/>
      <c r="B1525" s="223" t="s">
        <v>3424</v>
      </c>
      <c r="C1525" s="208"/>
      <c r="D1525" s="209"/>
      <c r="E1525" s="188"/>
    </row>
    <row r="1526" customFormat="false" ht="56.25" hidden="false" customHeight="false" outlineLevel="0" collapsed="false">
      <c r="A1526" s="199" t="s">
        <v>3425</v>
      </c>
      <c r="B1526" s="223" t="s">
        <v>3426</v>
      </c>
      <c r="C1526" s="208" t="s">
        <v>1111</v>
      </c>
      <c r="D1526" s="209" t="n">
        <v>1900</v>
      </c>
      <c r="E1526" s="188"/>
    </row>
    <row r="1527" customFormat="false" ht="90" hidden="false" customHeight="false" outlineLevel="0" collapsed="false">
      <c r="A1527" s="199"/>
      <c r="B1527" s="223" t="s">
        <v>3427</v>
      </c>
      <c r="C1527" s="208"/>
      <c r="D1527" s="209"/>
      <c r="E1527" s="188"/>
    </row>
    <row r="1528" customFormat="false" ht="45" hidden="false" customHeight="false" outlineLevel="0" collapsed="false">
      <c r="A1528" s="199" t="s">
        <v>3428</v>
      </c>
      <c r="B1528" s="223" t="s">
        <v>3429</v>
      </c>
      <c r="C1528" s="208" t="s">
        <v>400</v>
      </c>
      <c r="D1528" s="209" t="n">
        <v>660</v>
      </c>
      <c r="E1528" s="188"/>
    </row>
    <row r="1529" customFormat="false" ht="33.75" hidden="false" customHeight="false" outlineLevel="0" collapsed="false">
      <c r="A1529" s="199"/>
      <c r="B1529" s="222" t="s">
        <v>3430</v>
      </c>
      <c r="C1529" s="208"/>
      <c r="D1529" s="209"/>
      <c r="E1529" s="188"/>
    </row>
    <row r="1530" customFormat="false" ht="45" hidden="false" customHeight="false" outlineLevel="0" collapsed="false">
      <c r="A1530" s="199" t="s">
        <v>3431</v>
      </c>
      <c r="B1530" s="223" t="s">
        <v>3432</v>
      </c>
      <c r="C1530" s="208" t="s">
        <v>400</v>
      </c>
      <c r="D1530" s="209" t="n">
        <v>470</v>
      </c>
      <c r="E1530" s="188"/>
    </row>
    <row r="1531" customFormat="false" ht="12.75" hidden="false" customHeight="false" outlineLevel="0" collapsed="false">
      <c r="A1531" s="199"/>
      <c r="B1531" s="223" t="s">
        <v>3433</v>
      </c>
      <c r="C1531" s="208"/>
      <c r="D1531" s="209"/>
      <c r="E1531" s="188"/>
    </row>
    <row r="1532" customFormat="false" ht="45" hidden="false" customHeight="false" outlineLevel="0" collapsed="false">
      <c r="A1532" s="199" t="s">
        <v>3434</v>
      </c>
      <c r="B1532" s="223" t="s">
        <v>3435</v>
      </c>
      <c r="C1532" s="208" t="s">
        <v>400</v>
      </c>
      <c r="D1532" s="209" t="n">
        <v>240</v>
      </c>
      <c r="E1532" s="188"/>
    </row>
    <row r="1533" customFormat="false" ht="22.5" hidden="false" customHeight="false" outlineLevel="0" collapsed="false">
      <c r="A1533" s="199"/>
      <c r="B1533" s="223" t="s">
        <v>3436</v>
      </c>
      <c r="C1533" s="208"/>
      <c r="D1533" s="209"/>
      <c r="E1533" s="188"/>
    </row>
    <row r="1534" customFormat="false" ht="45" hidden="false" customHeight="false" outlineLevel="0" collapsed="false">
      <c r="A1534" s="199" t="s">
        <v>3437</v>
      </c>
      <c r="B1534" s="223" t="s">
        <v>3438</v>
      </c>
      <c r="C1534" s="208" t="s">
        <v>400</v>
      </c>
      <c r="D1534" s="209" t="n">
        <v>565</v>
      </c>
      <c r="E1534" s="188"/>
    </row>
    <row r="1535" customFormat="false" ht="22.5" hidden="false" customHeight="false" outlineLevel="0" collapsed="false">
      <c r="A1535" s="199"/>
      <c r="B1535" s="223" t="s">
        <v>3439</v>
      </c>
      <c r="C1535" s="208"/>
      <c r="D1535" s="209"/>
      <c r="E1535" s="188"/>
    </row>
    <row r="1536" customFormat="false" ht="56.25" hidden="false" customHeight="false" outlineLevel="0" collapsed="false">
      <c r="A1536" s="199" t="s">
        <v>3440</v>
      </c>
      <c r="B1536" s="223" t="s">
        <v>3441</v>
      </c>
      <c r="C1536" s="208" t="s">
        <v>466</v>
      </c>
      <c r="D1536" s="209" t="n">
        <v>2275</v>
      </c>
      <c r="E1536" s="188"/>
    </row>
    <row r="1537" customFormat="false" ht="33.75" hidden="false" customHeight="false" outlineLevel="0" collapsed="false">
      <c r="A1537" s="199"/>
      <c r="B1537" s="223" t="s">
        <v>3442</v>
      </c>
      <c r="C1537" s="208"/>
      <c r="D1537" s="209"/>
      <c r="E1537" s="188"/>
    </row>
    <row r="1538" customFormat="false" ht="56.25" hidden="false" customHeight="false" outlineLevel="0" collapsed="false">
      <c r="A1538" s="199" t="s">
        <v>3443</v>
      </c>
      <c r="B1538" s="223" t="s">
        <v>3444</v>
      </c>
      <c r="C1538" s="208" t="s">
        <v>494</v>
      </c>
      <c r="D1538" s="209" t="n">
        <v>1550</v>
      </c>
      <c r="E1538" s="188"/>
    </row>
    <row r="1539" customFormat="false" ht="22.5" hidden="false" customHeight="false" outlineLevel="0" collapsed="false">
      <c r="A1539" s="199"/>
      <c r="B1539" s="223" t="s">
        <v>3445</v>
      </c>
      <c r="C1539" s="208"/>
      <c r="D1539" s="209"/>
      <c r="E1539" s="188"/>
    </row>
    <row r="1540" customFormat="false" ht="56.25" hidden="false" customHeight="false" outlineLevel="0" collapsed="false">
      <c r="A1540" s="199" t="s">
        <v>3446</v>
      </c>
      <c r="B1540" s="223" t="s">
        <v>3447</v>
      </c>
      <c r="C1540" s="208" t="s">
        <v>466</v>
      </c>
      <c r="D1540" s="209" t="n">
        <v>2390</v>
      </c>
      <c r="E1540" s="188"/>
    </row>
    <row r="1541" customFormat="false" ht="33.75" hidden="false" customHeight="false" outlineLevel="0" collapsed="false">
      <c r="A1541" s="199"/>
      <c r="B1541" s="223" t="s">
        <v>3448</v>
      </c>
      <c r="C1541" s="208"/>
      <c r="D1541" s="209"/>
      <c r="E1541" s="188"/>
    </row>
    <row r="1542" customFormat="false" ht="45" hidden="false" customHeight="false" outlineLevel="0" collapsed="false">
      <c r="A1542" s="199" t="s">
        <v>3449</v>
      </c>
      <c r="B1542" s="223" t="s">
        <v>3450</v>
      </c>
      <c r="C1542" s="208" t="s">
        <v>400</v>
      </c>
      <c r="D1542" s="209" t="n">
        <v>565</v>
      </c>
      <c r="E1542" s="188"/>
    </row>
    <row r="1543" customFormat="false" ht="22.5" hidden="false" customHeight="false" outlineLevel="0" collapsed="false">
      <c r="A1543" s="199"/>
      <c r="B1543" s="223" t="s">
        <v>3439</v>
      </c>
      <c r="C1543" s="208"/>
      <c r="D1543" s="209"/>
      <c r="E1543" s="188"/>
    </row>
    <row r="1544" customFormat="false" ht="56.25" hidden="false" customHeight="false" outlineLevel="0" collapsed="false">
      <c r="A1544" s="199" t="s">
        <v>3451</v>
      </c>
      <c r="B1544" s="223" t="s">
        <v>3452</v>
      </c>
      <c r="C1544" s="208" t="s">
        <v>466</v>
      </c>
      <c r="D1544" s="209" t="n">
        <v>1815</v>
      </c>
      <c r="E1544" s="188"/>
    </row>
    <row r="1545" customFormat="false" ht="45" hidden="false" customHeight="false" outlineLevel="0" collapsed="false">
      <c r="A1545" s="199"/>
      <c r="B1545" s="223" t="s">
        <v>3453</v>
      </c>
      <c r="C1545" s="208"/>
      <c r="D1545" s="209"/>
      <c r="E1545" s="188"/>
    </row>
    <row r="1546" customFormat="false" ht="45" hidden="false" customHeight="false" outlineLevel="0" collapsed="false">
      <c r="A1546" s="199" t="s">
        <v>3454</v>
      </c>
      <c r="B1546" s="223" t="s">
        <v>3455</v>
      </c>
      <c r="C1546" s="208" t="s">
        <v>400</v>
      </c>
      <c r="D1546" s="209" t="n">
        <v>230</v>
      </c>
      <c r="E1546" s="188"/>
    </row>
    <row r="1547" customFormat="false" ht="22.5" hidden="false" customHeight="false" outlineLevel="0" collapsed="false">
      <c r="A1547" s="199"/>
      <c r="B1547" s="223" t="s">
        <v>3456</v>
      </c>
      <c r="C1547" s="208"/>
      <c r="D1547" s="209"/>
      <c r="E1547" s="188"/>
    </row>
    <row r="1548" customFormat="false" ht="56.25" hidden="false" customHeight="false" outlineLevel="0" collapsed="false">
      <c r="A1548" s="199" t="s">
        <v>3457</v>
      </c>
      <c r="B1548" s="223" t="s">
        <v>3458</v>
      </c>
      <c r="C1548" s="208" t="s">
        <v>494</v>
      </c>
      <c r="D1548" s="209" t="n">
        <v>3660</v>
      </c>
      <c r="E1548" s="188"/>
    </row>
    <row r="1549" customFormat="false" ht="56.25" hidden="false" customHeight="false" outlineLevel="0" collapsed="false">
      <c r="A1549" s="199"/>
      <c r="B1549" s="223" t="s">
        <v>3459</v>
      </c>
      <c r="C1549" s="208"/>
      <c r="D1549" s="209"/>
      <c r="E1549" s="188"/>
    </row>
    <row r="1550" customFormat="false" ht="56.25" hidden="false" customHeight="false" outlineLevel="0" collapsed="false">
      <c r="A1550" s="199" t="s">
        <v>3460</v>
      </c>
      <c r="B1550" s="223" t="s">
        <v>3461</v>
      </c>
      <c r="C1550" s="208" t="s">
        <v>494</v>
      </c>
      <c r="D1550" s="209" t="n">
        <v>3120</v>
      </c>
      <c r="E1550" s="188"/>
    </row>
    <row r="1551" customFormat="false" ht="45" hidden="false" customHeight="false" outlineLevel="0" collapsed="false">
      <c r="A1551" s="199"/>
      <c r="B1551" s="223" t="s">
        <v>3462</v>
      </c>
      <c r="C1551" s="208"/>
      <c r="D1551" s="209"/>
      <c r="E1551" s="188"/>
    </row>
    <row r="1552" customFormat="false" ht="56.25" hidden="false" customHeight="false" outlineLevel="0" collapsed="false">
      <c r="A1552" s="199" t="s">
        <v>3463</v>
      </c>
      <c r="B1552" s="223" t="s">
        <v>3464</v>
      </c>
      <c r="C1552" s="208" t="s">
        <v>887</v>
      </c>
      <c r="D1552" s="209" t="n">
        <v>520</v>
      </c>
      <c r="E1552" s="188"/>
    </row>
    <row r="1553" customFormat="false" ht="33.75" hidden="false" customHeight="false" outlineLevel="0" collapsed="false">
      <c r="A1553" s="199"/>
      <c r="B1553" s="223" t="s">
        <v>3465</v>
      </c>
      <c r="C1553" s="208"/>
      <c r="D1553" s="209"/>
      <c r="E1553" s="188"/>
    </row>
    <row r="1554" customFormat="false" ht="45" hidden="false" customHeight="false" outlineLevel="0" collapsed="false">
      <c r="A1554" s="199" t="s">
        <v>3466</v>
      </c>
      <c r="B1554" s="223" t="s">
        <v>3467</v>
      </c>
      <c r="C1554" s="208" t="s">
        <v>1359</v>
      </c>
      <c r="D1554" s="209" t="n">
        <v>990</v>
      </c>
      <c r="E1554" s="188"/>
    </row>
    <row r="1555" customFormat="false" ht="56.25" hidden="false" customHeight="false" outlineLevel="0" collapsed="false">
      <c r="A1555" s="199"/>
      <c r="B1555" s="222" t="s">
        <v>3468</v>
      </c>
      <c r="C1555" s="208"/>
      <c r="D1555" s="209"/>
      <c r="E1555" s="188"/>
    </row>
    <row r="1556" customFormat="false" ht="45" hidden="false" customHeight="false" outlineLevel="0" collapsed="false">
      <c r="A1556" s="199" t="s">
        <v>3469</v>
      </c>
      <c r="B1556" s="223" t="s">
        <v>3470</v>
      </c>
      <c r="C1556" s="208" t="s">
        <v>1359</v>
      </c>
      <c r="D1556" s="209" t="n">
        <v>930</v>
      </c>
      <c r="E1556" s="188"/>
    </row>
    <row r="1557" customFormat="false" ht="56.25" hidden="false" customHeight="false" outlineLevel="0" collapsed="false">
      <c r="A1557" s="199"/>
      <c r="B1557" s="222" t="s">
        <v>3471</v>
      </c>
      <c r="C1557" s="208"/>
      <c r="D1557" s="209"/>
      <c r="E1557" s="188"/>
    </row>
    <row r="1558" customFormat="false" ht="56.25" hidden="false" customHeight="false" outlineLevel="0" collapsed="false">
      <c r="A1558" s="199" t="s">
        <v>3472</v>
      </c>
      <c r="B1558" s="223" t="s">
        <v>3473</v>
      </c>
      <c r="C1558" s="208" t="s">
        <v>1111</v>
      </c>
      <c r="D1558" s="209" t="n">
        <v>3555</v>
      </c>
      <c r="E1558" s="188"/>
    </row>
    <row r="1559" customFormat="false" ht="202.5" hidden="false" customHeight="false" outlineLevel="0" collapsed="false">
      <c r="A1559" s="199"/>
      <c r="B1559" s="223" t="s">
        <v>3474</v>
      </c>
      <c r="C1559" s="208"/>
      <c r="D1559" s="209"/>
      <c r="E1559" s="188"/>
    </row>
    <row r="1560" customFormat="false" ht="45" hidden="false" customHeight="false" outlineLevel="0" collapsed="false">
      <c r="A1560" s="199" t="s">
        <v>3475</v>
      </c>
      <c r="B1560" s="223" t="s">
        <v>3476</v>
      </c>
      <c r="C1560" s="208" t="s">
        <v>429</v>
      </c>
      <c r="D1560" s="209" t="n">
        <v>650</v>
      </c>
      <c r="E1560" s="188"/>
    </row>
    <row r="1561" customFormat="false" ht="56.25" hidden="false" customHeight="false" outlineLevel="0" collapsed="false">
      <c r="A1561" s="199"/>
      <c r="B1561" s="223" t="s">
        <v>3477</v>
      </c>
      <c r="C1561" s="208"/>
      <c r="D1561" s="209"/>
      <c r="E1561" s="188"/>
    </row>
    <row r="1562" customFormat="false" ht="45" hidden="false" customHeight="false" outlineLevel="0" collapsed="false">
      <c r="A1562" s="199" t="s">
        <v>3478</v>
      </c>
      <c r="B1562" s="223" t="s">
        <v>3479</v>
      </c>
      <c r="C1562" s="208" t="s">
        <v>400</v>
      </c>
      <c r="D1562" s="209" t="n">
        <v>1945</v>
      </c>
      <c r="E1562" s="188"/>
    </row>
    <row r="1563" customFormat="false" ht="157.5" hidden="false" customHeight="false" outlineLevel="0" collapsed="false">
      <c r="A1563" s="199"/>
      <c r="B1563" s="223" t="s">
        <v>3480</v>
      </c>
      <c r="C1563" s="208"/>
      <c r="D1563" s="209"/>
      <c r="E1563" s="188"/>
    </row>
    <row r="1564" customFormat="false" ht="45" hidden="false" customHeight="false" outlineLevel="0" collapsed="false">
      <c r="A1564" s="199" t="s">
        <v>3481</v>
      </c>
      <c r="B1564" s="223" t="s">
        <v>3482</v>
      </c>
      <c r="C1564" s="208" t="s">
        <v>400</v>
      </c>
      <c r="D1564" s="209" t="n">
        <v>1490</v>
      </c>
      <c r="E1564" s="188"/>
    </row>
    <row r="1565" customFormat="false" ht="135" hidden="false" customHeight="false" outlineLevel="0" collapsed="false">
      <c r="A1565" s="199"/>
      <c r="B1565" s="223" t="s">
        <v>3483</v>
      </c>
      <c r="C1565" s="208"/>
      <c r="D1565" s="209"/>
      <c r="E1565" s="188"/>
    </row>
    <row r="1566" customFormat="false" ht="45" hidden="false" customHeight="false" outlineLevel="0" collapsed="false">
      <c r="A1566" s="199" t="s">
        <v>3484</v>
      </c>
      <c r="B1566" s="223" t="s">
        <v>3485</v>
      </c>
      <c r="C1566" s="208" t="s">
        <v>429</v>
      </c>
      <c r="D1566" s="209" t="n">
        <v>1380</v>
      </c>
      <c r="E1566" s="188"/>
    </row>
    <row r="1567" customFormat="false" ht="112.5" hidden="false" customHeight="false" outlineLevel="0" collapsed="false">
      <c r="A1567" s="199"/>
      <c r="B1567" s="223" t="s">
        <v>3486</v>
      </c>
      <c r="C1567" s="208"/>
      <c r="D1567" s="209"/>
      <c r="E1567" s="188"/>
    </row>
    <row r="1568" customFormat="false" ht="45" hidden="false" customHeight="false" outlineLevel="0" collapsed="false">
      <c r="A1568" s="199" t="s">
        <v>3487</v>
      </c>
      <c r="B1568" s="223" t="s">
        <v>3488</v>
      </c>
      <c r="C1568" s="208" t="s">
        <v>400</v>
      </c>
      <c r="D1568" s="209" t="n">
        <v>495</v>
      </c>
      <c r="E1568" s="188"/>
    </row>
    <row r="1569" customFormat="false" ht="67.5" hidden="false" customHeight="false" outlineLevel="0" collapsed="false">
      <c r="A1569" s="199"/>
      <c r="B1569" s="223" t="s">
        <v>3489</v>
      </c>
      <c r="C1569" s="208"/>
      <c r="D1569" s="209"/>
      <c r="E1569" s="188"/>
    </row>
    <row r="1570" customFormat="false" ht="56.25" hidden="false" customHeight="false" outlineLevel="0" collapsed="false">
      <c r="A1570" s="199" t="s">
        <v>3490</v>
      </c>
      <c r="B1570" s="223" t="s">
        <v>3491</v>
      </c>
      <c r="C1570" s="208" t="s">
        <v>1415</v>
      </c>
      <c r="D1570" s="209" t="n">
        <v>1230</v>
      </c>
      <c r="E1570" s="188"/>
    </row>
    <row r="1571" customFormat="false" ht="67.5" hidden="false" customHeight="false" outlineLevel="0" collapsed="false">
      <c r="A1571" s="199"/>
      <c r="B1571" s="223" t="s">
        <v>3492</v>
      </c>
      <c r="C1571" s="208"/>
      <c r="D1571" s="209"/>
      <c r="E1571" s="188"/>
    </row>
    <row r="1572" customFormat="false" ht="56.25" hidden="false" customHeight="false" outlineLevel="0" collapsed="false">
      <c r="A1572" s="199" t="s">
        <v>3493</v>
      </c>
      <c r="B1572" s="223" t="s">
        <v>3494</v>
      </c>
      <c r="C1572" s="208" t="s">
        <v>494</v>
      </c>
      <c r="D1572" s="209" t="n">
        <v>1135</v>
      </c>
      <c r="E1572" s="188"/>
    </row>
    <row r="1573" customFormat="false" ht="78.75" hidden="false" customHeight="false" outlineLevel="0" collapsed="false">
      <c r="A1573" s="199"/>
      <c r="B1573" s="223" t="s">
        <v>3495</v>
      </c>
      <c r="C1573" s="208"/>
      <c r="D1573" s="209"/>
      <c r="E1573" s="188"/>
    </row>
    <row r="1574" customFormat="false" ht="45" hidden="false" customHeight="false" outlineLevel="0" collapsed="false">
      <c r="A1574" s="199" t="s">
        <v>3496</v>
      </c>
      <c r="B1574" s="223" t="s">
        <v>3497</v>
      </c>
      <c r="C1574" s="208" t="s">
        <v>429</v>
      </c>
      <c r="D1574" s="209" t="n">
        <v>450</v>
      </c>
      <c r="E1574" s="188"/>
    </row>
    <row r="1575" customFormat="false" ht="33.75" hidden="false" customHeight="false" outlineLevel="0" collapsed="false">
      <c r="A1575" s="199"/>
      <c r="B1575" s="223" t="s">
        <v>3498</v>
      </c>
      <c r="C1575" s="208"/>
      <c r="D1575" s="209"/>
      <c r="E1575" s="188"/>
    </row>
    <row r="1576" customFormat="false" ht="45" hidden="false" customHeight="false" outlineLevel="0" collapsed="false">
      <c r="A1576" s="199" t="s">
        <v>3499</v>
      </c>
      <c r="B1576" s="223" t="s">
        <v>3500</v>
      </c>
      <c r="C1576" s="208" t="s">
        <v>1359</v>
      </c>
      <c r="D1576" s="209" t="n">
        <v>1940</v>
      </c>
      <c r="E1576" s="188"/>
    </row>
    <row r="1577" customFormat="false" ht="78.75" hidden="false" customHeight="false" outlineLevel="0" collapsed="false">
      <c r="A1577" s="199"/>
      <c r="B1577" s="223" t="s">
        <v>3501</v>
      </c>
      <c r="C1577" s="208"/>
      <c r="D1577" s="209"/>
      <c r="E1577" s="188"/>
    </row>
    <row r="1578" customFormat="false" ht="45" hidden="false" customHeight="false" outlineLevel="0" collapsed="false">
      <c r="A1578" s="199" t="s">
        <v>3502</v>
      </c>
      <c r="B1578" s="223" t="s">
        <v>3503</v>
      </c>
      <c r="C1578" s="208" t="s">
        <v>1359</v>
      </c>
      <c r="D1578" s="209" t="n">
        <v>2105</v>
      </c>
      <c r="E1578" s="188"/>
    </row>
    <row r="1579" customFormat="false" ht="101.25" hidden="false" customHeight="false" outlineLevel="0" collapsed="false">
      <c r="A1579" s="199"/>
      <c r="B1579" s="223" t="s">
        <v>3504</v>
      </c>
      <c r="C1579" s="208"/>
      <c r="D1579" s="209"/>
      <c r="E1579" s="188"/>
    </row>
    <row r="1580" customFormat="false" ht="45" hidden="false" customHeight="false" outlineLevel="0" collapsed="false">
      <c r="A1580" s="199" t="s">
        <v>3505</v>
      </c>
      <c r="B1580" s="223" t="s">
        <v>3506</v>
      </c>
      <c r="C1580" s="208" t="s">
        <v>400</v>
      </c>
      <c r="D1580" s="209" t="n">
        <v>100</v>
      </c>
      <c r="E1580" s="188"/>
    </row>
    <row r="1581" customFormat="false" ht="22.5" hidden="false" customHeight="false" outlineLevel="0" collapsed="false">
      <c r="A1581" s="199"/>
      <c r="B1581" s="223" t="s">
        <v>3507</v>
      </c>
      <c r="C1581" s="208"/>
      <c r="D1581" s="209"/>
      <c r="E1581" s="188"/>
    </row>
    <row r="1582" customFormat="false" ht="56.25" hidden="false" customHeight="false" outlineLevel="0" collapsed="false">
      <c r="A1582" s="199" t="s">
        <v>3508</v>
      </c>
      <c r="B1582" s="223" t="s">
        <v>3509</v>
      </c>
      <c r="C1582" s="208" t="s">
        <v>494</v>
      </c>
      <c r="D1582" s="209" t="n">
        <v>915</v>
      </c>
      <c r="E1582" s="188"/>
    </row>
    <row r="1583" customFormat="false" ht="45" hidden="false" customHeight="false" outlineLevel="0" collapsed="false">
      <c r="A1583" s="199"/>
      <c r="B1583" s="222" t="s">
        <v>3510</v>
      </c>
      <c r="C1583" s="208"/>
      <c r="D1583" s="209"/>
      <c r="E1583" s="188"/>
    </row>
    <row r="1584" customFormat="false" ht="56.25" hidden="false" customHeight="false" outlineLevel="0" collapsed="false">
      <c r="A1584" s="199" t="s">
        <v>3511</v>
      </c>
      <c r="B1584" s="223" t="s">
        <v>3512</v>
      </c>
      <c r="C1584" s="208" t="s">
        <v>1400</v>
      </c>
      <c r="D1584" s="209" t="n">
        <v>530</v>
      </c>
      <c r="E1584" s="188"/>
    </row>
    <row r="1585" customFormat="false" ht="67.5" hidden="false" customHeight="false" outlineLevel="0" collapsed="false">
      <c r="A1585" s="199"/>
      <c r="B1585" s="223" t="s">
        <v>3513</v>
      </c>
      <c r="C1585" s="208"/>
      <c r="D1585" s="209"/>
      <c r="E1585" s="188"/>
    </row>
    <row r="1586" customFormat="false" ht="56.25" hidden="false" customHeight="false" outlineLevel="0" collapsed="false">
      <c r="A1586" s="199" t="s">
        <v>3514</v>
      </c>
      <c r="B1586" s="223" t="s">
        <v>3515</v>
      </c>
      <c r="C1586" s="208" t="s">
        <v>1400</v>
      </c>
      <c r="D1586" s="209" t="n">
        <v>1020</v>
      </c>
      <c r="E1586" s="188"/>
    </row>
    <row r="1587" customFormat="false" ht="112.5" hidden="false" customHeight="false" outlineLevel="0" collapsed="false">
      <c r="A1587" s="199"/>
      <c r="B1587" s="223" t="s">
        <v>3516</v>
      </c>
      <c r="C1587" s="208"/>
      <c r="D1587" s="209"/>
      <c r="E1587" s="188"/>
    </row>
    <row r="1588" customFormat="false" ht="56.25" hidden="false" customHeight="false" outlineLevel="0" collapsed="false">
      <c r="A1588" s="199" t="s">
        <v>3517</v>
      </c>
      <c r="B1588" s="223" t="s">
        <v>3518</v>
      </c>
      <c r="C1588" s="208" t="s">
        <v>466</v>
      </c>
      <c r="D1588" s="209" t="n">
        <v>2310</v>
      </c>
      <c r="E1588" s="188"/>
    </row>
    <row r="1589" customFormat="false" ht="45" hidden="false" customHeight="false" outlineLevel="0" collapsed="false">
      <c r="A1589" s="199"/>
      <c r="B1589" s="222" t="s">
        <v>3519</v>
      </c>
      <c r="C1589" s="208"/>
      <c r="D1589" s="209"/>
      <c r="E1589" s="188"/>
    </row>
    <row r="1590" customFormat="false" ht="56.25" hidden="false" customHeight="false" outlineLevel="0" collapsed="false">
      <c r="A1590" s="199" t="s">
        <v>3520</v>
      </c>
      <c r="B1590" s="223" t="s">
        <v>3521</v>
      </c>
      <c r="C1590" s="208" t="s">
        <v>887</v>
      </c>
      <c r="D1590" s="209" t="n">
        <v>580</v>
      </c>
      <c r="E1590" s="188"/>
    </row>
    <row r="1591" customFormat="false" ht="67.5" hidden="false" customHeight="false" outlineLevel="0" collapsed="false">
      <c r="A1591" s="199"/>
      <c r="B1591" s="223" t="s">
        <v>3522</v>
      </c>
      <c r="C1591" s="208"/>
      <c r="D1591" s="209"/>
      <c r="E1591" s="188"/>
    </row>
    <row r="1592" customFormat="false" ht="45" hidden="false" customHeight="false" outlineLevel="0" collapsed="false">
      <c r="A1592" s="199" t="s">
        <v>3523</v>
      </c>
      <c r="B1592" s="220" t="s">
        <v>3524</v>
      </c>
      <c r="C1592" s="208" t="s">
        <v>400</v>
      </c>
      <c r="D1592" s="209" t="n">
        <v>960</v>
      </c>
      <c r="E1592" s="188"/>
    </row>
    <row r="1593" customFormat="false" ht="45" hidden="false" customHeight="false" outlineLevel="0" collapsed="false">
      <c r="A1593" s="199" t="s">
        <v>3525</v>
      </c>
      <c r="B1593" s="220" t="s">
        <v>3526</v>
      </c>
      <c r="C1593" s="208" t="s">
        <v>400</v>
      </c>
      <c r="D1593" s="209" t="n">
        <v>1560</v>
      </c>
      <c r="E1593" s="188"/>
    </row>
    <row r="1594" customFormat="false" ht="56.25" hidden="false" customHeight="false" outlineLevel="0" collapsed="false">
      <c r="A1594" s="199" t="s">
        <v>3527</v>
      </c>
      <c r="B1594" s="223" t="s">
        <v>3528</v>
      </c>
      <c r="C1594" s="208" t="s">
        <v>887</v>
      </c>
      <c r="D1594" s="209" t="n">
        <v>1130</v>
      </c>
      <c r="E1594" s="188"/>
    </row>
    <row r="1595" customFormat="false" ht="135" hidden="false" customHeight="false" outlineLevel="0" collapsed="false">
      <c r="A1595" s="199"/>
      <c r="B1595" s="223" t="s">
        <v>3529</v>
      </c>
      <c r="C1595" s="208"/>
      <c r="D1595" s="209"/>
      <c r="E1595" s="188"/>
    </row>
    <row r="1596" customFormat="false" ht="45" hidden="false" customHeight="false" outlineLevel="0" collapsed="false">
      <c r="A1596" s="199" t="s">
        <v>3530</v>
      </c>
      <c r="B1596" s="223" t="s">
        <v>3531</v>
      </c>
      <c r="C1596" s="208" t="s">
        <v>400</v>
      </c>
      <c r="D1596" s="209" t="n">
        <v>565</v>
      </c>
      <c r="E1596" s="188"/>
    </row>
    <row r="1597" customFormat="false" ht="22.5" hidden="false" customHeight="false" outlineLevel="0" collapsed="false">
      <c r="A1597" s="199"/>
      <c r="B1597" s="242" t="s">
        <v>3532</v>
      </c>
      <c r="C1597" s="208"/>
      <c r="D1597" s="209"/>
      <c r="E1597" s="188"/>
    </row>
    <row r="1598" customFormat="false" ht="56.25" hidden="false" customHeight="false" outlineLevel="0" collapsed="false">
      <c r="A1598" s="199" t="s">
        <v>3533</v>
      </c>
      <c r="B1598" s="223" t="s">
        <v>3534</v>
      </c>
      <c r="C1598" s="208" t="s">
        <v>466</v>
      </c>
      <c r="D1598" s="209" t="n">
        <v>2000</v>
      </c>
      <c r="E1598" s="188"/>
    </row>
    <row r="1599" customFormat="false" ht="67.5" hidden="false" customHeight="false" outlineLevel="0" collapsed="false">
      <c r="A1599" s="199"/>
      <c r="B1599" s="242" t="s">
        <v>3535</v>
      </c>
      <c r="C1599" s="208"/>
      <c r="D1599" s="209"/>
      <c r="E1599" s="188"/>
    </row>
    <row r="1600" customFormat="false" ht="56.25" hidden="false" customHeight="false" outlineLevel="0" collapsed="false">
      <c r="A1600" s="199" t="s">
        <v>3536</v>
      </c>
      <c r="B1600" s="223" t="s">
        <v>3537</v>
      </c>
      <c r="C1600" s="208" t="s">
        <v>1111</v>
      </c>
      <c r="D1600" s="209" t="n">
        <v>1520</v>
      </c>
      <c r="E1600" s="188"/>
    </row>
    <row r="1601" customFormat="false" ht="67.5" hidden="false" customHeight="false" outlineLevel="0" collapsed="false">
      <c r="A1601" s="199"/>
      <c r="B1601" s="223" t="s">
        <v>3538</v>
      </c>
      <c r="C1601" s="208"/>
      <c r="D1601" s="209"/>
      <c r="E1601" s="188"/>
    </row>
    <row r="1602" customFormat="false" ht="56.25" hidden="false" customHeight="false" outlineLevel="0" collapsed="false">
      <c r="A1602" s="199" t="s">
        <v>3539</v>
      </c>
      <c r="B1602" s="223" t="s">
        <v>3540</v>
      </c>
      <c r="C1602" s="208" t="s">
        <v>466</v>
      </c>
      <c r="D1602" s="209" t="n">
        <v>1640</v>
      </c>
      <c r="E1602" s="188"/>
    </row>
    <row r="1603" customFormat="false" ht="78.75" hidden="false" customHeight="false" outlineLevel="0" collapsed="false">
      <c r="A1603" s="199"/>
      <c r="B1603" s="242" t="s">
        <v>3541</v>
      </c>
      <c r="C1603" s="208"/>
      <c r="D1603" s="209"/>
      <c r="E1603" s="188"/>
    </row>
    <row r="1604" customFormat="false" ht="45" hidden="false" customHeight="false" outlineLevel="0" collapsed="false">
      <c r="A1604" s="199" t="s">
        <v>3542</v>
      </c>
      <c r="B1604" s="223" t="s">
        <v>3543</v>
      </c>
      <c r="C1604" s="208" t="s">
        <v>400</v>
      </c>
      <c r="D1604" s="209" t="n">
        <v>1735</v>
      </c>
      <c r="E1604" s="188"/>
    </row>
    <row r="1605" customFormat="false" ht="101.25" hidden="false" customHeight="false" outlineLevel="0" collapsed="false">
      <c r="A1605" s="199"/>
      <c r="B1605" s="223" t="s">
        <v>3544</v>
      </c>
      <c r="C1605" s="208"/>
      <c r="D1605" s="209"/>
      <c r="E1605" s="188"/>
    </row>
    <row r="1606" customFormat="false" ht="56.25" hidden="false" customHeight="false" outlineLevel="0" collapsed="false">
      <c r="A1606" s="199" t="s">
        <v>3545</v>
      </c>
      <c r="B1606" s="223" t="s">
        <v>3546</v>
      </c>
      <c r="C1606" s="208" t="s">
        <v>494</v>
      </c>
      <c r="D1606" s="209" t="n">
        <v>865</v>
      </c>
      <c r="E1606" s="188"/>
    </row>
    <row r="1607" customFormat="false" ht="56.25" hidden="false" customHeight="false" outlineLevel="0" collapsed="false">
      <c r="A1607" s="199"/>
      <c r="B1607" s="222" t="s">
        <v>3547</v>
      </c>
      <c r="C1607" s="208"/>
      <c r="D1607" s="209"/>
      <c r="E1607" s="188"/>
    </row>
    <row r="1608" customFormat="false" ht="45" hidden="false" customHeight="false" outlineLevel="0" collapsed="false">
      <c r="A1608" s="199" t="s">
        <v>3548</v>
      </c>
      <c r="B1608" s="223" t="s">
        <v>3549</v>
      </c>
      <c r="C1608" s="208" t="s">
        <v>400</v>
      </c>
      <c r="D1608" s="209" t="n">
        <v>685</v>
      </c>
      <c r="E1608" s="188"/>
    </row>
    <row r="1609" customFormat="false" ht="12.75" hidden="false" customHeight="false" outlineLevel="0" collapsed="false">
      <c r="A1609" s="199"/>
      <c r="B1609" s="222" t="s">
        <v>3550</v>
      </c>
      <c r="C1609" s="208"/>
      <c r="D1609" s="209"/>
      <c r="E1609" s="188"/>
    </row>
    <row r="1610" customFormat="false" ht="56.25" hidden="false" customHeight="false" outlineLevel="0" collapsed="false">
      <c r="A1610" s="199" t="s">
        <v>3551</v>
      </c>
      <c r="B1610" s="223" t="s">
        <v>3552</v>
      </c>
      <c r="C1610" s="208" t="s">
        <v>466</v>
      </c>
      <c r="D1610" s="209" t="n">
        <v>2360</v>
      </c>
      <c r="E1610" s="188"/>
    </row>
    <row r="1611" customFormat="false" ht="33.75" hidden="false" customHeight="false" outlineLevel="0" collapsed="false">
      <c r="A1611" s="199"/>
      <c r="B1611" s="223" t="s">
        <v>3553</v>
      </c>
      <c r="C1611" s="208"/>
      <c r="D1611" s="209"/>
      <c r="E1611" s="188"/>
    </row>
    <row r="1612" customFormat="false" ht="45" hidden="false" customHeight="false" outlineLevel="0" collapsed="false">
      <c r="A1612" s="199" t="s">
        <v>3554</v>
      </c>
      <c r="B1612" s="223" t="s">
        <v>3555</v>
      </c>
      <c r="C1612" s="208" t="s">
        <v>1429</v>
      </c>
      <c r="D1612" s="209" t="n">
        <v>1615</v>
      </c>
      <c r="E1612" s="188"/>
    </row>
    <row r="1613" customFormat="false" ht="56.25" hidden="false" customHeight="false" outlineLevel="0" collapsed="false">
      <c r="A1613" s="199"/>
      <c r="B1613" s="222" t="s">
        <v>3556</v>
      </c>
      <c r="C1613" s="208"/>
      <c r="D1613" s="209"/>
      <c r="E1613" s="188"/>
    </row>
    <row r="1614" customFormat="false" ht="56.25" hidden="false" customHeight="false" outlineLevel="0" collapsed="false">
      <c r="A1614" s="199" t="s">
        <v>3557</v>
      </c>
      <c r="B1614" s="223" t="s">
        <v>3558</v>
      </c>
      <c r="C1614" s="208" t="s">
        <v>494</v>
      </c>
      <c r="D1614" s="209" t="n">
        <v>2845</v>
      </c>
      <c r="E1614" s="188"/>
    </row>
    <row r="1615" customFormat="false" ht="112.5" hidden="false" customHeight="false" outlineLevel="0" collapsed="false">
      <c r="A1615" s="199"/>
      <c r="B1615" s="223" t="s">
        <v>3559</v>
      </c>
      <c r="C1615" s="208"/>
      <c r="D1615" s="209"/>
      <c r="E1615" s="188"/>
    </row>
    <row r="1616" customFormat="false" ht="45" hidden="false" customHeight="false" outlineLevel="0" collapsed="false">
      <c r="A1616" s="199" t="s">
        <v>3560</v>
      </c>
      <c r="B1616" s="223" t="s">
        <v>3561</v>
      </c>
      <c r="C1616" s="208" t="s">
        <v>400</v>
      </c>
      <c r="D1616" s="209" t="n">
        <v>385</v>
      </c>
      <c r="E1616" s="188"/>
    </row>
    <row r="1617" customFormat="false" ht="67.5" hidden="false" customHeight="false" outlineLevel="0" collapsed="false">
      <c r="A1617" s="199"/>
      <c r="B1617" s="223" t="s">
        <v>3562</v>
      </c>
      <c r="C1617" s="208"/>
      <c r="D1617" s="209"/>
      <c r="E1617" s="188"/>
    </row>
    <row r="1618" customFormat="false" ht="45" hidden="false" customHeight="false" outlineLevel="0" collapsed="false">
      <c r="A1618" s="199" t="s">
        <v>3563</v>
      </c>
      <c r="B1618" s="223" t="s">
        <v>3564</v>
      </c>
      <c r="C1618" s="208" t="s">
        <v>400</v>
      </c>
      <c r="D1618" s="209" t="n">
        <v>1140</v>
      </c>
      <c r="E1618" s="188"/>
    </row>
    <row r="1619" customFormat="false" ht="78.75" hidden="false" customHeight="false" outlineLevel="0" collapsed="false">
      <c r="A1619" s="199"/>
      <c r="B1619" s="223" t="s">
        <v>3565</v>
      </c>
      <c r="C1619" s="208"/>
      <c r="D1619" s="209"/>
      <c r="E1619" s="188"/>
    </row>
    <row r="1620" customFormat="false" ht="56.25" hidden="false" customHeight="false" outlineLevel="0" collapsed="false">
      <c r="A1620" s="199" t="s">
        <v>3566</v>
      </c>
      <c r="B1620" s="223" t="s">
        <v>3567</v>
      </c>
      <c r="C1620" s="208" t="s">
        <v>525</v>
      </c>
      <c r="D1620" s="209" t="n">
        <v>1190</v>
      </c>
      <c r="E1620" s="188"/>
    </row>
    <row r="1621" customFormat="false" ht="33.75" hidden="false" customHeight="false" outlineLevel="0" collapsed="false">
      <c r="A1621" s="199"/>
      <c r="B1621" s="223" t="s">
        <v>3568</v>
      </c>
      <c r="C1621" s="208"/>
      <c r="D1621" s="209"/>
      <c r="E1621" s="188"/>
    </row>
    <row r="1622" customFormat="false" ht="56.25" hidden="false" customHeight="false" outlineLevel="0" collapsed="false">
      <c r="A1622" s="199" t="s">
        <v>3569</v>
      </c>
      <c r="B1622" s="223" t="s">
        <v>3570</v>
      </c>
      <c r="C1622" s="208" t="s">
        <v>525</v>
      </c>
      <c r="D1622" s="209" t="n">
        <v>1090</v>
      </c>
      <c r="E1622" s="188"/>
    </row>
    <row r="1623" customFormat="false" ht="22.5" hidden="false" customHeight="false" outlineLevel="0" collapsed="false">
      <c r="A1623" s="199"/>
      <c r="B1623" s="223" t="s">
        <v>3571</v>
      </c>
      <c r="C1623" s="208"/>
      <c r="D1623" s="209"/>
      <c r="E1623" s="188"/>
    </row>
    <row r="1624" customFormat="false" ht="45" hidden="false" customHeight="false" outlineLevel="0" collapsed="false">
      <c r="A1624" s="199" t="s">
        <v>3572</v>
      </c>
      <c r="B1624" s="223" t="s">
        <v>3573</v>
      </c>
      <c r="C1624" s="208" t="s">
        <v>400</v>
      </c>
      <c r="D1624" s="209" t="n">
        <v>640</v>
      </c>
      <c r="E1624" s="188"/>
    </row>
    <row r="1625" customFormat="false" ht="90" hidden="false" customHeight="false" outlineLevel="0" collapsed="false">
      <c r="A1625" s="199"/>
      <c r="B1625" s="222" t="s">
        <v>3574</v>
      </c>
      <c r="C1625" s="208"/>
      <c r="D1625" s="209"/>
      <c r="E1625" s="188"/>
    </row>
    <row r="1626" customFormat="false" ht="45" hidden="false" customHeight="false" outlineLevel="0" collapsed="false">
      <c r="A1626" s="199" t="s">
        <v>3575</v>
      </c>
      <c r="B1626" s="223" t="s">
        <v>3576</v>
      </c>
      <c r="C1626" s="208" t="s">
        <v>400</v>
      </c>
      <c r="D1626" s="209" t="n">
        <v>755</v>
      </c>
      <c r="E1626" s="188"/>
    </row>
    <row r="1627" customFormat="false" ht="45" hidden="false" customHeight="false" outlineLevel="0" collapsed="false">
      <c r="A1627" s="199"/>
      <c r="B1627" s="223" t="s">
        <v>3577</v>
      </c>
      <c r="C1627" s="208"/>
      <c r="D1627" s="209"/>
      <c r="E1627" s="188"/>
    </row>
    <row r="1628" customFormat="false" ht="45" hidden="false" customHeight="false" outlineLevel="0" collapsed="false">
      <c r="A1628" s="199" t="s">
        <v>3578</v>
      </c>
      <c r="B1628" s="223" t="s">
        <v>3579</v>
      </c>
      <c r="C1628" s="208" t="s">
        <v>400</v>
      </c>
      <c r="D1628" s="209" t="n">
        <v>985</v>
      </c>
      <c r="E1628" s="188"/>
    </row>
    <row r="1629" customFormat="false" ht="22.5" hidden="false" customHeight="false" outlineLevel="0" collapsed="false">
      <c r="A1629" s="199"/>
      <c r="B1629" s="223" t="s">
        <v>3580</v>
      </c>
      <c r="C1629" s="208"/>
      <c r="D1629" s="209"/>
      <c r="E1629" s="188"/>
    </row>
    <row r="1630" customFormat="false" ht="45" hidden="false" customHeight="false" outlineLevel="0" collapsed="false">
      <c r="A1630" s="199" t="s">
        <v>3581</v>
      </c>
      <c r="B1630" s="223" t="s">
        <v>3582</v>
      </c>
      <c r="C1630" s="208" t="s">
        <v>400</v>
      </c>
      <c r="D1630" s="209" t="n">
        <v>990</v>
      </c>
      <c r="E1630" s="188"/>
    </row>
    <row r="1631" customFormat="false" ht="56.25" hidden="false" customHeight="false" outlineLevel="0" collapsed="false">
      <c r="A1631" s="199"/>
      <c r="B1631" s="222" t="s">
        <v>3583</v>
      </c>
      <c r="C1631" s="208"/>
      <c r="D1631" s="209"/>
      <c r="E1631" s="188"/>
    </row>
    <row r="1632" customFormat="false" ht="45" hidden="false" customHeight="false" outlineLevel="0" collapsed="false">
      <c r="A1632" s="199" t="s">
        <v>3584</v>
      </c>
      <c r="B1632" s="223" t="s">
        <v>3585</v>
      </c>
      <c r="C1632" s="208" t="s">
        <v>400</v>
      </c>
      <c r="D1632" s="209" t="n">
        <v>775</v>
      </c>
      <c r="E1632" s="188"/>
    </row>
    <row r="1633" customFormat="false" ht="33.75" hidden="false" customHeight="false" outlineLevel="0" collapsed="false">
      <c r="A1633" s="199"/>
      <c r="B1633" s="222" t="s">
        <v>3586</v>
      </c>
      <c r="C1633" s="208"/>
      <c r="D1633" s="209"/>
      <c r="E1633" s="188"/>
    </row>
    <row r="1634" customFormat="false" ht="56.25" hidden="false" customHeight="false" outlineLevel="0" collapsed="false">
      <c r="A1634" s="199" t="s">
        <v>3587</v>
      </c>
      <c r="B1634" s="223" t="s">
        <v>3588</v>
      </c>
      <c r="C1634" s="208" t="s">
        <v>494</v>
      </c>
      <c r="D1634" s="209" t="n">
        <v>1265</v>
      </c>
      <c r="E1634" s="188"/>
    </row>
    <row r="1635" customFormat="false" ht="56.25" hidden="false" customHeight="false" outlineLevel="0" collapsed="false">
      <c r="A1635" s="199"/>
      <c r="B1635" s="223" t="s">
        <v>3589</v>
      </c>
      <c r="C1635" s="208"/>
      <c r="D1635" s="209"/>
      <c r="E1635" s="188"/>
    </row>
    <row r="1636" customFormat="false" ht="56.25" hidden="false" customHeight="false" outlineLevel="0" collapsed="false">
      <c r="A1636" s="199" t="s">
        <v>3590</v>
      </c>
      <c r="B1636" s="223" t="s">
        <v>3591</v>
      </c>
      <c r="C1636" s="208" t="s">
        <v>466</v>
      </c>
      <c r="D1636" s="209" t="n">
        <v>1395</v>
      </c>
      <c r="E1636" s="188"/>
    </row>
    <row r="1637" customFormat="false" ht="22.5" hidden="false" customHeight="false" outlineLevel="0" collapsed="false">
      <c r="A1637" s="199"/>
      <c r="B1637" s="223" t="s">
        <v>3592</v>
      </c>
      <c r="C1637" s="208"/>
      <c r="D1637" s="209"/>
      <c r="E1637" s="188"/>
    </row>
    <row r="1638" customFormat="false" ht="45" hidden="false" customHeight="false" outlineLevel="0" collapsed="false">
      <c r="A1638" s="199" t="s">
        <v>3593</v>
      </c>
      <c r="B1638" s="223" t="s">
        <v>3594</v>
      </c>
      <c r="C1638" s="208" t="s">
        <v>400</v>
      </c>
      <c r="D1638" s="209" t="n">
        <v>2365</v>
      </c>
      <c r="E1638" s="188"/>
    </row>
    <row r="1639" customFormat="false" ht="56.25" hidden="false" customHeight="false" outlineLevel="0" collapsed="false">
      <c r="A1639" s="199"/>
      <c r="B1639" s="223" t="s">
        <v>3595</v>
      </c>
      <c r="C1639" s="208"/>
      <c r="D1639" s="209"/>
      <c r="E1639" s="188"/>
    </row>
    <row r="1640" customFormat="false" ht="56.25" hidden="false" customHeight="false" outlineLevel="0" collapsed="false">
      <c r="A1640" s="199" t="s">
        <v>3596</v>
      </c>
      <c r="B1640" s="223" t="s">
        <v>3597</v>
      </c>
      <c r="C1640" s="208" t="s">
        <v>721</v>
      </c>
      <c r="D1640" s="209" t="n">
        <v>3540</v>
      </c>
      <c r="E1640" s="188"/>
    </row>
    <row r="1641" customFormat="false" ht="67.5" hidden="false" customHeight="false" outlineLevel="0" collapsed="false">
      <c r="A1641" s="199"/>
      <c r="B1641" s="242" t="s">
        <v>3598</v>
      </c>
      <c r="C1641" s="208"/>
      <c r="D1641" s="209"/>
      <c r="E1641" s="188"/>
    </row>
    <row r="1642" customFormat="false" ht="56.25" hidden="false" customHeight="false" outlineLevel="0" collapsed="false">
      <c r="A1642" s="199" t="s">
        <v>3599</v>
      </c>
      <c r="B1642" s="223" t="s">
        <v>3600</v>
      </c>
      <c r="C1642" s="208" t="s">
        <v>466</v>
      </c>
      <c r="D1642" s="209" t="n">
        <v>865</v>
      </c>
      <c r="E1642" s="188"/>
    </row>
    <row r="1643" customFormat="false" ht="12.75" hidden="false" customHeight="false" outlineLevel="0" collapsed="false">
      <c r="A1643" s="199"/>
      <c r="B1643" s="222" t="s">
        <v>3601</v>
      </c>
      <c r="C1643" s="208"/>
      <c r="D1643" s="209"/>
      <c r="E1643" s="188"/>
    </row>
    <row r="1644" customFormat="false" ht="45" hidden="false" customHeight="false" outlineLevel="0" collapsed="false">
      <c r="A1644" s="199" t="s">
        <v>3602</v>
      </c>
      <c r="B1644" s="223" t="s">
        <v>3603</v>
      </c>
      <c r="C1644" s="208" t="s">
        <v>400</v>
      </c>
      <c r="D1644" s="209" t="n">
        <v>685</v>
      </c>
      <c r="E1644" s="188"/>
    </row>
    <row r="1645" customFormat="false" ht="12.75" hidden="false" customHeight="false" outlineLevel="0" collapsed="false">
      <c r="A1645" s="199"/>
      <c r="B1645" s="223" t="s">
        <v>3604</v>
      </c>
      <c r="C1645" s="208"/>
      <c r="D1645" s="209"/>
      <c r="E1645" s="188"/>
    </row>
    <row r="1646" customFormat="false" ht="56.25" hidden="false" customHeight="false" outlineLevel="0" collapsed="false">
      <c r="A1646" s="199" t="s">
        <v>3605</v>
      </c>
      <c r="B1646" s="223" t="s">
        <v>3606</v>
      </c>
      <c r="C1646" s="208" t="s">
        <v>1173</v>
      </c>
      <c r="D1646" s="209" t="n">
        <v>1780</v>
      </c>
      <c r="E1646" s="188"/>
    </row>
    <row r="1647" customFormat="false" ht="45" hidden="false" customHeight="false" outlineLevel="0" collapsed="false">
      <c r="A1647" s="199"/>
      <c r="B1647" s="223" t="s">
        <v>3607</v>
      </c>
      <c r="C1647" s="208"/>
      <c r="D1647" s="209"/>
      <c r="E1647" s="188"/>
    </row>
    <row r="1648" customFormat="false" ht="56.25" hidden="false" customHeight="false" outlineLevel="0" collapsed="false">
      <c r="A1648" s="199" t="s">
        <v>3608</v>
      </c>
      <c r="B1648" s="223" t="s">
        <v>3609</v>
      </c>
      <c r="C1648" s="208" t="s">
        <v>466</v>
      </c>
      <c r="D1648" s="209" t="n">
        <v>540</v>
      </c>
      <c r="E1648" s="188"/>
    </row>
    <row r="1649" customFormat="false" ht="22.5" hidden="false" customHeight="false" outlineLevel="0" collapsed="false">
      <c r="A1649" s="199"/>
      <c r="B1649" s="223" t="s">
        <v>3610</v>
      </c>
      <c r="C1649" s="208"/>
      <c r="D1649" s="209"/>
      <c r="E1649" s="188"/>
    </row>
    <row r="1650" customFormat="false" ht="56.25" hidden="false" customHeight="false" outlineLevel="0" collapsed="false">
      <c r="A1650" s="199" t="s">
        <v>3611</v>
      </c>
      <c r="B1650" s="223" t="s">
        <v>3612</v>
      </c>
      <c r="C1650" s="208" t="s">
        <v>466</v>
      </c>
      <c r="D1650" s="209" t="n">
        <v>845</v>
      </c>
      <c r="E1650" s="188"/>
    </row>
    <row r="1651" customFormat="false" ht="33.75" hidden="false" customHeight="false" outlineLevel="0" collapsed="false">
      <c r="A1651" s="199"/>
      <c r="B1651" s="223" t="s">
        <v>3613</v>
      </c>
      <c r="C1651" s="208"/>
      <c r="D1651" s="209"/>
      <c r="E1651" s="188"/>
    </row>
    <row r="1652" customFormat="false" ht="45" hidden="false" customHeight="false" outlineLevel="0" collapsed="false">
      <c r="A1652" s="199" t="s">
        <v>3614</v>
      </c>
      <c r="B1652" s="223" t="s">
        <v>3615</v>
      </c>
      <c r="C1652" s="208" t="s">
        <v>400</v>
      </c>
      <c r="D1652" s="209" t="n">
        <v>860</v>
      </c>
      <c r="E1652" s="188"/>
    </row>
    <row r="1653" customFormat="false" ht="45" hidden="false" customHeight="false" outlineLevel="0" collapsed="false">
      <c r="A1653" s="199"/>
      <c r="B1653" s="223" t="s">
        <v>3616</v>
      </c>
      <c r="C1653" s="208"/>
      <c r="D1653" s="209"/>
      <c r="E1653" s="188"/>
    </row>
    <row r="1654" customFormat="false" ht="45" hidden="false" customHeight="false" outlineLevel="0" collapsed="false">
      <c r="A1654" s="199" t="s">
        <v>3617</v>
      </c>
      <c r="B1654" s="223" t="s">
        <v>3618</v>
      </c>
      <c r="C1654" s="208" t="s">
        <v>400</v>
      </c>
      <c r="D1654" s="209" t="n">
        <v>625</v>
      </c>
      <c r="E1654" s="188"/>
    </row>
    <row r="1655" customFormat="false" ht="56.25" hidden="false" customHeight="false" outlineLevel="0" collapsed="false">
      <c r="A1655" s="199"/>
      <c r="B1655" s="223" t="s">
        <v>3619</v>
      </c>
      <c r="C1655" s="208"/>
      <c r="D1655" s="209"/>
      <c r="E1655" s="188"/>
    </row>
    <row r="1656" customFormat="false" ht="45" hidden="false" customHeight="false" outlineLevel="0" collapsed="false">
      <c r="A1656" s="199" t="s">
        <v>3620</v>
      </c>
      <c r="B1656" s="223" t="s">
        <v>3621</v>
      </c>
      <c r="C1656" s="208" t="s">
        <v>400</v>
      </c>
      <c r="D1656" s="209" t="n">
        <v>635</v>
      </c>
      <c r="E1656" s="188"/>
    </row>
    <row r="1657" customFormat="false" ht="56.25" hidden="false" customHeight="false" outlineLevel="0" collapsed="false">
      <c r="A1657" s="199"/>
      <c r="B1657" s="223" t="s">
        <v>3622</v>
      </c>
      <c r="C1657" s="208"/>
      <c r="D1657" s="209"/>
      <c r="E1657" s="188"/>
    </row>
    <row r="1658" customFormat="false" ht="56.25" hidden="false" customHeight="false" outlineLevel="0" collapsed="false">
      <c r="A1658" s="199" t="s">
        <v>3623</v>
      </c>
      <c r="B1658" s="223" t="s">
        <v>3624</v>
      </c>
      <c r="C1658" s="208" t="s">
        <v>620</v>
      </c>
      <c r="D1658" s="209" t="n">
        <v>1465</v>
      </c>
      <c r="E1658" s="188"/>
    </row>
    <row r="1659" customFormat="false" ht="12.75" hidden="false" customHeight="false" outlineLevel="0" collapsed="false">
      <c r="A1659" s="199"/>
      <c r="B1659" s="222" t="s">
        <v>3625</v>
      </c>
      <c r="C1659" s="208"/>
      <c r="D1659" s="209"/>
      <c r="E1659" s="188"/>
    </row>
    <row r="1660" customFormat="false" ht="56.25" hidden="false" customHeight="false" outlineLevel="0" collapsed="false">
      <c r="A1660" s="199" t="s">
        <v>3626</v>
      </c>
      <c r="B1660" s="223" t="s">
        <v>3627</v>
      </c>
      <c r="C1660" s="208" t="s">
        <v>620</v>
      </c>
      <c r="D1660" s="209" t="n">
        <v>1400</v>
      </c>
      <c r="E1660" s="188"/>
    </row>
    <row r="1661" customFormat="false" ht="33.75" hidden="false" customHeight="false" outlineLevel="0" collapsed="false">
      <c r="A1661" s="199"/>
      <c r="B1661" s="223" t="s">
        <v>3628</v>
      </c>
      <c r="C1661" s="208"/>
      <c r="D1661" s="209"/>
      <c r="E1661" s="188"/>
    </row>
    <row r="1662" customFormat="false" ht="56.25" hidden="false" customHeight="false" outlineLevel="0" collapsed="false">
      <c r="A1662" s="199" t="s">
        <v>3629</v>
      </c>
      <c r="B1662" s="223" t="s">
        <v>3630</v>
      </c>
      <c r="C1662" s="208" t="s">
        <v>1418</v>
      </c>
      <c r="D1662" s="209" t="n">
        <v>505</v>
      </c>
      <c r="E1662" s="188"/>
    </row>
    <row r="1663" customFormat="false" ht="33.75" hidden="false" customHeight="false" outlineLevel="0" collapsed="false">
      <c r="A1663" s="199"/>
      <c r="B1663" s="223" t="s">
        <v>3631</v>
      </c>
      <c r="C1663" s="208"/>
      <c r="D1663" s="209"/>
      <c r="E1663" s="188"/>
    </row>
    <row r="1664" customFormat="false" ht="56.25" hidden="false" customHeight="false" outlineLevel="0" collapsed="false">
      <c r="A1664" s="199" t="s">
        <v>3632</v>
      </c>
      <c r="B1664" s="223" t="s">
        <v>3633</v>
      </c>
      <c r="C1664" s="208" t="s">
        <v>1072</v>
      </c>
      <c r="D1664" s="209" t="n">
        <v>860</v>
      </c>
      <c r="E1664" s="188"/>
    </row>
    <row r="1665" customFormat="false" ht="45" hidden="false" customHeight="false" outlineLevel="0" collapsed="false">
      <c r="A1665" s="199"/>
      <c r="B1665" s="223" t="s">
        <v>3634</v>
      </c>
      <c r="C1665" s="208"/>
      <c r="D1665" s="209"/>
      <c r="E1665" s="188"/>
    </row>
    <row r="1666" customFormat="false" ht="56.25" hidden="false" customHeight="false" outlineLevel="0" collapsed="false">
      <c r="A1666" s="199" t="s">
        <v>3635</v>
      </c>
      <c r="B1666" s="223" t="s">
        <v>3636</v>
      </c>
      <c r="C1666" s="208" t="s">
        <v>887</v>
      </c>
      <c r="D1666" s="209" t="n">
        <v>815</v>
      </c>
      <c r="E1666" s="188"/>
    </row>
    <row r="1667" customFormat="false" ht="45" hidden="false" customHeight="false" outlineLevel="0" collapsed="false">
      <c r="A1667" s="199"/>
      <c r="B1667" s="223" t="s">
        <v>3637</v>
      </c>
      <c r="C1667" s="208"/>
      <c r="D1667" s="209"/>
      <c r="E1667" s="188"/>
    </row>
    <row r="1668" customFormat="false" ht="45" hidden="false" customHeight="false" outlineLevel="0" collapsed="false">
      <c r="A1668" s="199" t="s">
        <v>3638</v>
      </c>
      <c r="B1668" s="223" t="s">
        <v>3639</v>
      </c>
      <c r="C1668" s="208" t="s">
        <v>400</v>
      </c>
      <c r="D1668" s="209" t="n">
        <v>1780</v>
      </c>
      <c r="E1668" s="188"/>
    </row>
    <row r="1669" customFormat="false" ht="45" hidden="false" customHeight="false" outlineLevel="0" collapsed="false">
      <c r="A1669" s="199"/>
      <c r="B1669" s="223" t="s">
        <v>3640</v>
      </c>
      <c r="C1669" s="208"/>
      <c r="D1669" s="209"/>
      <c r="E1669" s="188"/>
    </row>
    <row r="1670" customFormat="false" ht="56.25" hidden="false" customHeight="false" outlineLevel="0" collapsed="false">
      <c r="A1670" s="199" t="s">
        <v>3641</v>
      </c>
      <c r="B1670" s="223" t="s">
        <v>3642</v>
      </c>
      <c r="C1670" s="208" t="s">
        <v>724</v>
      </c>
      <c r="D1670" s="209" t="n">
        <v>1070</v>
      </c>
      <c r="E1670" s="188"/>
    </row>
    <row r="1671" customFormat="false" ht="67.5" hidden="false" customHeight="false" outlineLevel="0" collapsed="false">
      <c r="A1671" s="199"/>
      <c r="B1671" s="223" t="s">
        <v>3643</v>
      </c>
      <c r="C1671" s="208"/>
      <c r="D1671" s="209"/>
      <c r="E1671" s="188"/>
    </row>
    <row r="1672" customFormat="false" ht="56.25" hidden="false" customHeight="false" outlineLevel="0" collapsed="false">
      <c r="A1672" s="199" t="s">
        <v>3644</v>
      </c>
      <c r="B1672" s="223" t="s">
        <v>3645</v>
      </c>
      <c r="C1672" s="208" t="s">
        <v>724</v>
      </c>
      <c r="D1672" s="209" t="n">
        <v>1715</v>
      </c>
      <c r="E1672" s="188"/>
    </row>
    <row r="1673" customFormat="false" ht="67.5" hidden="false" customHeight="false" outlineLevel="0" collapsed="false">
      <c r="A1673" s="199"/>
      <c r="B1673" s="223" t="s">
        <v>3646</v>
      </c>
      <c r="C1673" s="208"/>
      <c r="D1673" s="209"/>
      <c r="E1673" s="188"/>
    </row>
    <row r="1674" customFormat="false" ht="56.25" hidden="false" customHeight="false" outlineLevel="0" collapsed="false">
      <c r="A1674" s="199" t="s">
        <v>3647</v>
      </c>
      <c r="B1674" s="223" t="s">
        <v>3648</v>
      </c>
      <c r="C1674" s="208" t="s">
        <v>525</v>
      </c>
      <c r="D1674" s="209" t="n">
        <v>470</v>
      </c>
      <c r="E1674" s="188"/>
    </row>
    <row r="1675" customFormat="false" ht="33.75" hidden="false" customHeight="false" outlineLevel="0" collapsed="false">
      <c r="A1675" s="199"/>
      <c r="B1675" s="223" t="s">
        <v>3649</v>
      </c>
      <c r="C1675" s="208"/>
      <c r="D1675" s="209"/>
      <c r="E1675" s="188"/>
    </row>
    <row r="1676" customFormat="false" ht="45" hidden="false" customHeight="false" outlineLevel="0" collapsed="false">
      <c r="A1676" s="199" t="s">
        <v>3650</v>
      </c>
      <c r="B1676" s="223" t="s">
        <v>3651</v>
      </c>
      <c r="C1676" s="208" t="s">
        <v>429</v>
      </c>
      <c r="D1676" s="209" t="n">
        <v>895</v>
      </c>
      <c r="E1676" s="188"/>
    </row>
    <row r="1677" customFormat="false" ht="56.25" hidden="false" customHeight="false" outlineLevel="0" collapsed="false">
      <c r="A1677" s="199"/>
      <c r="B1677" s="223" t="s">
        <v>3652</v>
      </c>
      <c r="C1677" s="208"/>
      <c r="D1677" s="209"/>
      <c r="E1677" s="188"/>
    </row>
    <row r="1678" customFormat="false" ht="45" hidden="false" customHeight="false" outlineLevel="0" collapsed="false">
      <c r="A1678" s="243" t="s">
        <v>3653</v>
      </c>
      <c r="B1678" s="244" t="s">
        <v>3654</v>
      </c>
      <c r="C1678" s="208" t="s">
        <v>400</v>
      </c>
      <c r="D1678" s="209" t="n">
        <v>2040</v>
      </c>
      <c r="E1678" s="188"/>
    </row>
    <row r="1679" customFormat="false" ht="56.25" hidden="false" customHeight="false" outlineLevel="0" collapsed="false">
      <c r="A1679" s="243"/>
      <c r="B1679" s="244" t="s">
        <v>3655</v>
      </c>
      <c r="C1679" s="208"/>
      <c r="D1679" s="209"/>
      <c r="E1679" s="188"/>
    </row>
    <row r="1680" customFormat="false" ht="56.25" hidden="false" customHeight="false" outlineLevel="0" collapsed="false">
      <c r="A1680" s="199" t="s">
        <v>3656</v>
      </c>
      <c r="B1680" s="223" t="s">
        <v>3657</v>
      </c>
      <c r="C1680" s="208" t="s">
        <v>724</v>
      </c>
      <c r="D1680" s="209" t="n">
        <v>1140</v>
      </c>
      <c r="E1680" s="188"/>
    </row>
    <row r="1681" customFormat="false" ht="33.75" hidden="false" customHeight="false" outlineLevel="0" collapsed="false">
      <c r="A1681" s="199"/>
      <c r="B1681" s="223" t="s">
        <v>3658</v>
      </c>
      <c r="C1681" s="208"/>
      <c r="D1681" s="209"/>
      <c r="E1681" s="188"/>
    </row>
    <row r="1682" customFormat="false" ht="56.25" hidden="false" customHeight="false" outlineLevel="0" collapsed="false">
      <c r="A1682" s="199" t="s">
        <v>3659</v>
      </c>
      <c r="B1682" s="223" t="s">
        <v>3660</v>
      </c>
      <c r="C1682" s="208" t="s">
        <v>466</v>
      </c>
      <c r="D1682" s="209" t="n">
        <v>2450</v>
      </c>
      <c r="E1682" s="188"/>
    </row>
    <row r="1683" customFormat="false" ht="33.75" hidden="false" customHeight="false" outlineLevel="0" collapsed="false">
      <c r="A1683" s="199"/>
      <c r="B1683" s="223" t="s">
        <v>3661</v>
      </c>
      <c r="C1683" s="208"/>
      <c r="D1683" s="209"/>
      <c r="E1683" s="188"/>
    </row>
    <row r="1684" customFormat="false" ht="56.25" hidden="false" customHeight="false" outlineLevel="0" collapsed="false">
      <c r="A1684" s="199" t="s">
        <v>3662</v>
      </c>
      <c r="B1684" s="223" t="s">
        <v>3663</v>
      </c>
      <c r="C1684" s="208" t="s">
        <v>887</v>
      </c>
      <c r="D1684" s="209" t="n">
        <v>430</v>
      </c>
      <c r="E1684" s="188"/>
    </row>
    <row r="1685" customFormat="false" ht="33.75" hidden="false" customHeight="false" outlineLevel="0" collapsed="false">
      <c r="A1685" s="199"/>
      <c r="B1685" s="223" t="s">
        <v>3664</v>
      </c>
      <c r="C1685" s="208"/>
      <c r="D1685" s="209"/>
      <c r="E1685" s="188"/>
    </row>
    <row r="1686" customFormat="false" ht="56.25" hidden="false" customHeight="false" outlineLevel="0" collapsed="false">
      <c r="A1686" s="199" t="s">
        <v>3665</v>
      </c>
      <c r="B1686" s="223" t="s">
        <v>3666</v>
      </c>
      <c r="C1686" s="208" t="s">
        <v>466</v>
      </c>
      <c r="D1686" s="209" t="n">
        <v>3590</v>
      </c>
      <c r="E1686" s="188"/>
    </row>
    <row r="1687" customFormat="false" ht="78.75" hidden="false" customHeight="false" outlineLevel="0" collapsed="false">
      <c r="A1687" s="199"/>
      <c r="B1687" s="223" t="s">
        <v>3667</v>
      </c>
      <c r="C1687" s="208"/>
      <c r="D1687" s="209"/>
      <c r="E1687" s="188"/>
    </row>
    <row r="1688" customFormat="false" ht="56.25" hidden="false" customHeight="false" outlineLevel="0" collapsed="false">
      <c r="A1688" s="199" t="s">
        <v>3668</v>
      </c>
      <c r="B1688" s="223" t="s">
        <v>3669</v>
      </c>
      <c r="C1688" s="208" t="s">
        <v>466</v>
      </c>
      <c r="D1688" s="209" t="n">
        <v>710</v>
      </c>
      <c r="E1688" s="188"/>
    </row>
    <row r="1689" customFormat="false" ht="56.25" hidden="false" customHeight="false" outlineLevel="0" collapsed="false">
      <c r="A1689" s="199"/>
      <c r="B1689" s="223" t="s">
        <v>3670</v>
      </c>
      <c r="C1689" s="208"/>
      <c r="D1689" s="209"/>
      <c r="E1689" s="188"/>
    </row>
    <row r="1690" customFormat="false" ht="45" hidden="false" customHeight="false" outlineLevel="0" collapsed="false">
      <c r="A1690" s="199" t="s">
        <v>3671</v>
      </c>
      <c r="B1690" s="223" t="s">
        <v>3672</v>
      </c>
      <c r="C1690" s="208" t="s">
        <v>1429</v>
      </c>
      <c r="D1690" s="209" t="n">
        <v>1175</v>
      </c>
      <c r="E1690" s="188"/>
    </row>
    <row r="1691" customFormat="false" ht="67.5" hidden="false" customHeight="false" outlineLevel="0" collapsed="false">
      <c r="A1691" s="199"/>
      <c r="B1691" s="222" t="s">
        <v>3673</v>
      </c>
      <c r="C1691" s="208"/>
      <c r="D1691" s="209"/>
      <c r="E1691" s="188"/>
    </row>
    <row r="1692" customFormat="false" ht="56.25" hidden="false" customHeight="false" outlineLevel="0" collapsed="false">
      <c r="A1692" s="199" t="s">
        <v>3674</v>
      </c>
      <c r="B1692" s="223" t="s">
        <v>3675</v>
      </c>
      <c r="C1692" s="208" t="s">
        <v>494</v>
      </c>
      <c r="D1692" s="209" t="n">
        <v>685</v>
      </c>
      <c r="E1692" s="188"/>
    </row>
    <row r="1693" customFormat="false" ht="22.5" hidden="false" customHeight="false" outlineLevel="0" collapsed="false">
      <c r="A1693" s="199"/>
      <c r="B1693" s="223" t="s">
        <v>3676</v>
      </c>
      <c r="C1693" s="208"/>
      <c r="D1693" s="209"/>
      <c r="E1693" s="188"/>
    </row>
    <row r="1694" customFormat="false" ht="56.25" hidden="false" customHeight="false" outlineLevel="0" collapsed="false">
      <c r="A1694" s="199" t="s">
        <v>3677</v>
      </c>
      <c r="B1694" s="223" t="s">
        <v>3678</v>
      </c>
      <c r="C1694" s="208" t="s">
        <v>724</v>
      </c>
      <c r="D1694" s="209" t="n">
        <v>8605</v>
      </c>
      <c r="E1694" s="188"/>
    </row>
    <row r="1695" customFormat="false" ht="405" hidden="false" customHeight="false" outlineLevel="0" collapsed="false">
      <c r="A1695" s="199"/>
      <c r="B1695" s="222" t="s">
        <v>3679</v>
      </c>
      <c r="C1695" s="208"/>
      <c r="D1695" s="209"/>
      <c r="E1695" s="188"/>
    </row>
    <row r="1696" customFormat="false" ht="56.25" hidden="false" customHeight="false" outlineLevel="0" collapsed="false">
      <c r="A1696" s="199" t="s">
        <v>3680</v>
      </c>
      <c r="B1696" s="223" t="s">
        <v>3681</v>
      </c>
      <c r="C1696" s="208" t="s">
        <v>1400</v>
      </c>
      <c r="D1696" s="209" t="n">
        <v>700</v>
      </c>
      <c r="E1696" s="188"/>
    </row>
    <row r="1697" customFormat="false" ht="45" hidden="false" customHeight="false" outlineLevel="0" collapsed="false">
      <c r="A1697" s="199"/>
      <c r="B1697" s="242" t="s">
        <v>3682</v>
      </c>
      <c r="C1697" s="208"/>
      <c r="D1697" s="209"/>
      <c r="E1697" s="188"/>
    </row>
    <row r="1698" customFormat="false" ht="56.25" hidden="false" customHeight="false" outlineLevel="0" collapsed="false">
      <c r="A1698" s="199" t="s">
        <v>3683</v>
      </c>
      <c r="B1698" s="223" t="s">
        <v>3684</v>
      </c>
      <c r="C1698" s="208" t="s">
        <v>494</v>
      </c>
      <c r="D1698" s="209" t="n">
        <v>7560</v>
      </c>
      <c r="E1698" s="188"/>
    </row>
    <row r="1699" customFormat="false" ht="67.5" hidden="false" customHeight="false" outlineLevel="0" collapsed="false">
      <c r="A1699" s="199"/>
      <c r="B1699" s="223" t="s">
        <v>3685</v>
      </c>
      <c r="C1699" s="208"/>
      <c r="D1699" s="209"/>
      <c r="E1699" s="188"/>
    </row>
    <row r="1700" customFormat="false" ht="56.25" hidden="false" customHeight="false" outlineLevel="0" collapsed="false">
      <c r="A1700" s="199" t="s">
        <v>3686</v>
      </c>
      <c r="B1700" s="223" t="s">
        <v>3687</v>
      </c>
      <c r="C1700" s="208" t="s">
        <v>494</v>
      </c>
      <c r="D1700" s="209" t="n">
        <v>6600</v>
      </c>
      <c r="E1700" s="188"/>
    </row>
    <row r="1701" customFormat="false" ht="45" hidden="false" customHeight="false" outlineLevel="0" collapsed="false">
      <c r="A1701" s="199"/>
      <c r="B1701" s="223" t="s">
        <v>3688</v>
      </c>
      <c r="C1701" s="208"/>
      <c r="D1701" s="209"/>
      <c r="E1701" s="188"/>
    </row>
    <row r="1702" customFormat="false" ht="56.25" hidden="false" customHeight="false" outlineLevel="0" collapsed="false">
      <c r="A1702" s="199" t="s">
        <v>3689</v>
      </c>
      <c r="B1702" s="223" t="s">
        <v>3690</v>
      </c>
      <c r="C1702" s="208" t="s">
        <v>494</v>
      </c>
      <c r="D1702" s="209" t="n">
        <v>8715</v>
      </c>
      <c r="E1702" s="188"/>
    </row>
    <row r="1703" customFormat="false" ht="45" hidden="false" customHeight="false" outlineLevel="0" collapsed="false">
      <c r="A1703" s="199"/>
      <c r="B1703" s="223" t="s">
        <v>3688</v>
      </c>
      <c r="C1703" s="208"/>
      <c r="D1703" s="209"/>
      <c r="E1703" s="188"/>
    </row>
    <row r="1704" customFormat="false" ht="56.25" hidden="false" customHeight="false" outlineLevel="0" collapsed="false">
      <c r="A1704" s="199" t="s">
        <v>3691</v>
      </c>
      <c r="B1704" s="223" t="s">
        <v>3692</v>
      </c>
      <c r="C1704" s="208" t="s">
        <v>494</v>
      </c>
      <c r="D1704" s="209" t="n">
        <v>4355</v>
      </c>
      <c r="E1704" s="188"/>
    </row>
    <row r="1705" customFormat="false" ht="56.25" hidden="false" customHeight="false" outlineLevel="0" collapsed="false">
      <c r="A1705" s="199"/>
      <c r="B1705" s="223" t="s">
        <v>3693</v>
      </c>
      <c r="C1705" s="208"/>
      <c r="D1705" s="209"/>
      <c r="E1705" s="188"/>
    </row>
    <row r="1706" customFormat="false" ht="56.25" hidden="false" customHeight="false" outlineLevel="0" collapsed="false">
      <c r="A1706" s="199" t="s">
        <v>3694</v>
      </c>
      <c r="B1706" s="223" t="s">
        <v>3695</v>
      </c>
      <c r="C1706" s="208" t="s">
        <v>466</v>
      </c>
      <c r="D1706" s="209" t="n">
        <v>5880</v>
      </c>
      <c r="E1706" s="188"/>
    </row>
    <row r="1707" customFormat="false" ht="56.25" hidden="false" customHeight="false" outlineLevel="0" collapsed="false">
      <c r="A1707" s="199"/>
      <c r="B1707" s="222" t="s">
        <v>3696</v>
      </c>
      <c r="C1707" s="208"/>
      <c r="D1707" s="209"/>
      <c r="E1707" s="188"/>
    </row>
    <row r="1708" customFormat="false" ht="67.5" hidden="false" customHeight="false" outlineLevel="0" collapsed="false">
      <c r="A1708" s="210" t="s">
        <v>3697</v>
      </c>
      <c r="B1708" s="232" t="s">
        <v>3698</v>
      </c>
      <c r="C1708" s="208" t="s">
        <v>620</v>
      </c>
      <c r="D1708" s="209" t="n">
        <v>3720</v>
      </c>
      <c r="E1708" s="188"/>
    </row>
    <row r="1709" customFormat="false" ht="22.5" hidden="false" customHeight="false" outlineLevel="0" collapsed="false">
      <c r="A1709" s="210" t="s">
        <v>3699</v>
      </c>
      <c r="B1709" s="220" t="s">
        <v>3700</v>
      </c>
      <c r="C1709" s="215" t="s">
        <v>1364</v>
      </c>
      <c r="D1709" s="209" t="n">
        <v>780</v>
      </c>
      <c r="E1709" s="188"/>
    </row>
    <row r="1710" customFormat="false" ht="56.25" hidden="false" customHeight="false" outlineLevel="0" collapsed="false">
      <c r="A1710" s="199" t="s">
        <v>3701</v>
      </c>
      <c r="B1710" s="207" t="s">
        <v>3702</v>
      </c>
      <c r="C1710" s="208" t="s">
        <v>494</v>
      </c>
      <c r="D1710" s="209" t="n">
        <v>3565</v>
      </c>
      <c r="E1710" s="188"/>
    </row>
    <row r="1711" customFormat="false" ht="56.25" hidden="false" customHeight="false" outlineLevel="0" collapsed="false">
      <c r="A1711" s="199" t="s">
        <v>3703</v>
      </c>
      <c r="B1711" s="207" t="s">
        <v>3704</v>
      </c>
      <c r="C1711" s="208" t="s">
        <v>494</v>
      </c>
      <c r="D1711" s="209" t="n">
        <v>2895</v>
      </c>
      <c r="E1711" s="188"/>
    </row>
    <row r="1712" customFormat="false" ht="56.25" hidden="false" customHeight="false" outlineLevel="0" collapsed="false">
      <c r="A1712" s="199" t="s">
        <v>3705</v>
      </c>
      <c r="B1712" s="207" t="s">
        <v>3706</v>
      </c>
      <c r="C1712" s="208" t="s">
        <v>494</v>
      </c>
      <c r="D1712" s="209" t="n">
        <v>795</v>
      </c>
      <c r="E1712" s="188"/>
    </row>
    <row r="1713" customFormat="false" ht="56.25" hidden="false" customHeight="false" outlineLevel="0" collapsed="false">
      <c r="A1713" s="199" t="s">
        <v>3707</v>
      </c>
      <c r="B1713" s="207" t="s">
        <v>3708</v>
      </c>
      <c r="C1713" s="208" t="s">
        <v>494</v>
      </c>
      <c r="D1713" s="209" t="n">
        <v>2795</v>
      </c>
      <c r="E1713" s="188"/>
    </row>
    <row r="1714" customFormat="false" ht="56.25" hidden="false" customHeight="false" outlineLevel="0" collapsed="false">
      <c r="A1714" s="199" t="s">
        <v>3709</v>
      </c>
      <c r="B1714" s="207" t="s">
        <v>3710</v>
      </c>
      <c r="C1714" s="208" t="s">
        <v>494</v>
      </c>
      <c r="D1714" s="209" t="n">
        <v>2880</v>
      </c>
      <c r="E1714" s="188"/>
    </row>
    <row r="1715" customFormat="false" ht="45" hidden="false" customHeight="false" outlineLevel="0" collapsed="false">
      <c r="A1715" s="245" t="s">
        <v>3711</v>
      </c>
      <c r="B1715" s="227" t="s">
        <v>3712</v>
      </c>
      <c r="C1715" s="208" t="s">
        <v>400</v>
      </c>
      <c r="D1715" s="209" t="n">
        <v>595</v>
      </c>
      <c r="E1715" s="188"/>
    </row>
    <row r="1716" customFormat="false" ht="78.75" hidden="false" customHeight="false" outlineLevel="0" collapsed="false">
      <c r="A1716" s="245"/>
      <c r="B1716" s="214" t="s">
        <v>3713</v>
      </c>
      <c r="C1716" s="208"/>
      <c r="D1716" s="209"/>
      <c r="E1716" s="188"/>
    </row>
    <row r="1717" customFormat="false" ht="45" hidden="false" customHeight="false" outlineLevel="0" collapsed="false">
      <c r="A1717" s="246" t="s">
        <v>3714</v>
      </c>
      <c r="B1717" s="223" t="s">
        <v>3715</v>
      </c>
      <c r="C1717" s="208" t="s">
        <v>400</v>
      </c>
      <c r="D1717" s="209" t="n">
        <v>590</v>
      </c>
      <c r="E1717" s="188"/>
    </row>
    <row r="1718" customFormat="false" ht="33.75" hidden="false" customHeight="false" outlineLevel="0" collapsed="false">
      <c r="A1718" s="246"/>
      <c r="B1718" s="223" t="s">
        <v>3716</v>
      </c>
      <c r="C1718" s="208"/>
      <c r="D1718" s="209"/>
      <c r="E1718" s="188"/>
    </row>
    <row r="1719" customFormat="false" ht="45" hidden="false" customHeight="false" outlineLevel="0" collapsed="false">
      <c r="A1719" s="246" t="s">
        <v>3717</v>
      </c>
      <c r="B1719" s="223" t="s">
        <v>3718</v>
      </c>
      <c r="C1719" s="208" t="s">
        <v>400</v>
      </c>
      <c r="D1719" s="209" t="n">
        <v>925</v>
      </c>
      <c r="E1719" s="188"/>
    </row>
    <row r="1720" customFormat="false" ht="33.75" hidden="false" customHeight="false" outlineLevel="0" collapsed="false">
      <c r="A1720" s="246"/>
      <c r="B1720" s="223" t="s">
        <v>3719</v>
      </c>
      <c r="C1720" s="208"/>
      <c r="D1720" s="209"/>
      <c r="E1720" s="188"/>
    </row>
    <row r="1721" customFormat="false" ht="45" hidden="false" customHeight="false" outlineLevel="0" collapsed="false">
      <c r="A1721" s="246" t="s">
        <v>3720</v>
      </c>
      <c r="B1721" s="223" t="s">
        <v>3721</v>
      </c>
      <c r="C1721" s="208" t="s">
        <v>400</v>
      </c>
      <c r="D1721" s="209" t="n">
        <v>515</v>
      </c>
      <c r="E1721" s="188"/>
    </row>
    <row r="1722" customFormat="false" ht="135" hidden="false" customHeight="false" outlineLevel="0" collapsed="false">
      <c r="A1722" s="246"/>
      <c r="B1722" s="223" t="s">
        <v>3722</v>
      </c>
      <c r="C1722" s="208"/>
      <c r="D1722" s="209"/>
      <c r="E1722" s="188"/>
    </row>
    <row r="1723" customFormat="false" ht="45" hidden="false" customHeight="false" outlineLevel="0" collapsed="false">
      <c r="A1723" s="246" t="s">
        <v>3723</v>
      </c>
      <c r="B1723" s="223" t="s">
        <v>3724</v>
      </c>
      <c r="C1723" s="208" t="s">
        <v>400</v>
      </c>
      <c r="D1723" s="209" t="n">
        <v>1195</v>
      </c>
      <c r="E1723" s="188"/>
    </row>
    <row r="1724" customFormat="false" ht="180" hidden="false" customHeight="false" outlineLevel="0" collapsed="false">
      <c r="A1724" s="246"/>
      <c r="B1724" s="223" t="s">
        <v>3725</v>
      </c>
      <c r="C1724" s="208"/>
      <c r="D1724" s="209"/>
      <c r="E1724" s="188"/>
    </row>
    <row r="1725" customFormat="false" ht="45" hidden="false" customHeight="false" outlineLevel="0" collapsed="false">
      <c r="A1725" s="246" t="s">
        <v>3726</v>
      </c>
      <c r="B1725" s="223" t="s">
        <v>3727</v>
      </c>
      <c r="C1725" s="208" t="s">
        <v>400</v>
      </c>
      <c r="D1725" s="209" t="n">
        <v>900</v>
      </c>
      <c r="E1725" s="188"/>
    </row>
    <row r="1726" customFormat="false" ht="56.25" hidden="false" customHeight="false" outlineLevel="0" collapsed="false">
      <c r="A1726" s="246"/>
      <c r="B1726" s="223" t="s">
        <v>3728</v>
      </c>
      <c r="C1726" s="208"/>
      <c r="D1726" s="209"/>
      <c r="E1726" s="188"/>
    </row>
    <row r="1727" customFormat="false" ht="45" hidden="false" customHeight="false" outlineLevel="0" collapsed="false">
      <c r="A1727" s="246" t="s">
        <v>3729</v>
      </c>
      <c r="B1727" s="223" t="s">
        <v>3730</v>
      </c>
      <c r="C1727" s="208" t="s">
        <v>1359</v>
      </c>
      <c r="D1727" s="209" t="n">
        <v>970</v>
      </c>
      <c r="E1727" s="188"/>
    </row>
    <row r="1728" customFormat="false" ht="101.25" hidden="false" customHeight="false" outlineLevel="0" collapsed="false">
      <c r="A1728" s="246"/>
      <c r="B1728" s="223" t="s">
        <v>3731</v>
      </c>
      <c r="C1728" s="208"/>
      <c r="D1728" s="209"/>
      <c r="E1728" s="188"/>
    </row>
    <row r="1729" customFormat="false" ht="45" hidden="false" customHeight="false" outlineLevel="0" collapsed="false">
      <c r="A1729" s="246" t="s">
        <v>3732</v>
      </c>
      <c r="B1729" s="223" t="s">
        <v>3733</v>
      </c>
      <c r="C1729" s="208" t="s">
        <v>400</v>
      </c>
      <c r="D1729" s="209" t="n">
        <v>925</v>
      </c>
      <c r="E1729" s="188"/>
    </row>
    <row r="1730" customFormat="false" ht="56.25" hidden="false" customHeight="false" outlineLevel="0" collapsed="false">
      <c r="A1730" s="246"/>
      <c r="B1730" s="223" t="s">
        <v>3734</v>
      </c>
      <c r="C1730" s="208"/>
      <c r="D1730" s="209"/>
      <c r="E1730" s="188"/>
    </row>
    <row r="1731" customFormat="false" ht="45" hidden="false" customHeight="false" outlineLevel="0" collapsed="false">
      <c r="A1731" s="246" t="s">
        <v>3735</v>
      </c>
      <c r="B1731" s="223" t="s">
        <v>3736</v>
      </c>
      <c r="C1731" s="208" t="s">
        <v>400</v>
      </c>
      <c r="D1731" s="209" t="n">
        <v>880</v>
      </c>
      <c r="E1731" s="188"/>
    </row>
    <row r="1732" customFormat="false" ht="45" hidden="false" customHeight="false" outlineLevel="0" collapsed="false">
      <c r="A1732" s="246"/>
      <c r="B1732" s="223" t="s">
        <v>3737</v>
      </c>
      <c r="C1732" s="208"/>
      <c r="D1732" s="209"/>
      <c r="E1732" s="188"/>
    </row>
    <row r="1733" customFormat="false" ht="45" hidden="false" customHeight="false" outlineLevel="0" collapsed="false">
      <c r="A1733" s="246" t="s">
        <v>3738</v>
      </c>
      <c r="B1733" s="223" t="s">
        <v>3739</v>
      </c>
      <c r="C1733" s="208" t="s">
        <v>400</v>
      </c>
      <c r="D1733" s="209" t="n">
        <v>305</v>
      </c>
      <c r="E1733" s="188"/>
    </row>
    <row r="1734" customFormat="false" ht="22.5" hidden="false" customHeight="false" outlineLevel="0" collapsed="false">
      <c r="A1734" s="246"/>
      <c r="B1734" s="223" t="s">
        <v>3740</v>
      </c>
      <c r="C1734" s="208"/>
      <c r="D1734" s="209"/>
      <c r="E1734" s="188"/>
    </row>
    <row r="1735" customFormat="false" ht="45" hidden="false" customHeight="false" outlineLevel="0" collapsed="false">
      <c r="A1735" s="246" t="s">
        <v>3741</v>
      </c>
      <c r="B1735" s="223" t="s">
        <v>3742</v>
      </c>
      <c r="C1735" s="208" t="s">
        <v>400</v>
      </c>
      <c r="D1735" s="209" t="n">
        <v>785</v>
      </c>
      <c r="E1735" s="188"/>
    </row>
    <row r="1736" customFormat="false" ht="56.25" hidden="false" customHeight="false" outlineLevel="0" collapsed="false">
      <c r="A1736" s="246"/>
      <c r="B1736" s="223" t="s">
        <v>3743</v>
      </c>
      <c r="C1736" s="208"/>
      <c r="D1736" s="209"/>
      <c r="E1736" s="188"/>
    </row>
    <row r="1737" customFormat="false" ht="45" hidden="false" customHeight="false" outlineLevel="0" collapsed="false">
      <c r="A1737" s="246" t="s">
        <v>3744</v>
      </c>
      <c r="B1737" s="223" t="s">
        <v>3745</v>
      </c>
      <c r="C1737" s="208" t="s">
        <v>1359</v>
      </c>
      <c r="D1737" s="209" t="n">
        <v>2050</v>
      </c>
      <c r="E1737" s="188"/>
    </row>
    <row r="1738" customFormat="false" ht="135" hidden="false" customHeight="false" outlineLevel="0" collapsed="false">
      <c r="A1738" s="246"/>
      <c r="B1738" s="223" t="s">
        <v>3746</v>
      </c>
      <c r="C1738" s="208"/>
      <c r="D1738" s="209"/>
      <c r="E1738" s="188"/>
    </row>
    <row r="1739" customFormat="false" ht="45" hidden="false" customHeight="false" outlineLevel="0" collapsed="false">
      <c r="A1739" s="246" t="s">
        <v>3747</v>
      </c>
      <c r="B1739" s="223" t="s">
        <v>3748</v>
      </c>
      <c r="C1739" s="208" t="s">
        <v>400</v>
      </c>
      <c r="D1739" s="209" t="n">
        <v>2135</v>
      </c>
      <c r="E1739" s="188"/>
    </row>
    <row r="1740" customFormat="false" ht="78.75" hidden="false" customHeight="false" outlineLevel="0" collapsed="false">
      <c r="A1740" s="246"/>
      <c r="B1740" s="223" t="s">
        <v>3749</v>
      </c>
      <c r="C1740" s="208"/>
      <c r="D1740" s="209"/>
      <c r="E1740" s="188"/>
    </row>
    <row r="1741" customFormat="false" ht="56.25" hidden="false" customHeight="false" outlineLevel="0" collapsed="false">
      <c r="A1741" s="246" t="s">
        <v>3750</v>
      </c>
      <c r="B1741" s="223" t="s">
        <v>3751</v>
      </c>
      <c r="C1741" s="208" t="s">
        <v>1173</v>
      </c>
      <c r="D1741" s="209" t="n">
        <v>7040</v>
      </c>
      <c r="E1741" s="188"/>
    </row>
    <row r="1742" customFormat="false" ht="409.5" hidden="false" customHeight="false" outlineLevel="0" collapsed="false">
      <c r="A1742" s="246"/>
      <c r="B1742" s="223" t="s">
        <v>3752</v>
      </c>
      <c r="C1742" s="208"/>
      <c r="D1742" s="209"/>
      <c r="E1742" s="188"/>
    </row>
    <row r="1743" customFormat="false" ht="56.25" hidden="false" customHeight="false" outlineLevel="0" collapsed="false">
      <c r="A1743" s="246" t="s">
        <v>3753</v>
      </c>
      <c r="B1743" s="223" t="s">
        <v>3754</v>
      </c>
      <c r="C1743" s="208" t="s">
        <v>1173</v>
      </c>
      <c r="D1743" s="209" t="n">
        <v>7965</v>
      </c>
      <c r="E1743" s="188"/>
    </row>
    <row r="1744" customFormat="false" ht="409.5" hidden="false" customHeight="false" outlineLevel="0" collapsed="false">
      <c r="A1744" s="246"/>
      <c r="B1744" s="223" t="s">
        <v>3755</v>
      </c>
      <c r="C1744" s="208"/>
      <c r="D1744" s="209"/>
      <c r="E1744" s="188"/>
    </row>
    <row r="1745" customFormat="false" ht="56.25" hidden="false" customHeight="false" outlineLevel="0" collapsed="false">
      <c r="A1745" s="246" t="s">
        <v>3756</v>
      </c>
      <c r="B1745" s="223" t="s">
        <v>3757</v>
      </c>
      <c r="C1745" s="208" t="s">
        <v>1111</v>
      </c>
      <c r="D1745" s="209" t="n">
        <v>9620</v>
      </c>
      <c r="E1745" s="188"/>
    </row>
    <row r="1746" customFormat="false" ht="409.5" hidden="false" customHeight="false" outlineLevel="0" collapsed="false">
      <c r="A1746" s="246"/>
      <c r="B1746" s="223" t="s">
        <v>3758</v>
      </c>
      <c r="C1746" s="208"/>
      <c r="D1746" s="209"/>
      <c r="E1746" s="188"/>
    </row>
    <row r="1747" customFormat="false" ht="56.25" hidden="false" customHeight="false" outlineLevel="0" collapsed="false">
      <c r="A1747" s="246" t="s">
        <v>3759</v>
      </c>
      <c r="B1747" s="223" t="s">
        <v>3760</v>
      </c>
      <c r="C1747" s="208" t="s">
        <v>1173</v>
      </c>
      <c r="D1747" s="209" t="n">
        <v>1865</v>
      </c>
      <c r="E1747" s="188"/>
    </row>
    <row r="1748" customFormat="false" ht="146.25" hidden="false" customHeight="false" outlineLevel="0" collapsed="false">
      <c r="A1748" s="246"/>
      <c r="B1748" s="223" t="s">
        <v>3761</v>
      </c>
      <c r="C1748" s="208"/>
      <c r="D1748" s="209"/>
      <c r="E1748" s="188"/>
    </row>
    <row r="1749" customFormat="false" ht="45" hidden="false" customHeight="false" outlineLevel="0" collapsed="false">
      <c r="A1749" s="241" t="s">
        <v>3762</v>
      </c>
      <c r="B1749" s="227" t="s">
        <v>3763</v>
      </c>
      <c r="C1749" s="208" t="s">
        <v>400</v>
      </c>
      <c r="D1749" s="209" t="n">
        <v>390</v>
      </c>
      <c r="E1749" s="188"/>
    </row>
    <row r="1750" customFormat="false" ht="90" hidden="false" customHeight="false" outlineLevel="0" collapsed="false">
      <c r="A1750" s="241"/>
      <c r="B1750" s="227" t="s">
        <v>3764</v>
      </c>
      <c r="C1750" s="208"/>
      <c r="D1750" s="209"/>
      <c r="E1750" s="188"/>
    </row>
    <row r="1751" customFormat="false" ht="56.25" hidden="false" customHeight="false" outlineLevel="0" collapsed="false">
      <c r="A1751" s="199" t="s">
        <v>3765</v>
      </c>
      <c r="B1751" s="207" t="s">
        <v>3766</v>
      </c>
      <c r="C1751" s="208" t="s">
        <v>1111</v>
      </c>
      <c r="D1751" s="209" t="n">
        <v>700</v>
      </c>
      <c r="E1751" s="188"/>
    </row>
    <row r="1752" customFormat="false" ht="56.25" hidden="false" customHeight="false" outlineLevel="0" collapsed="false">
      <c r="A1752" s="199" t="s">
        <v>3767</v>
      </c>
      <c r="B1752" s="207" t="s">
        <v>3768</v>
      </c>
      <c r="C1752" s="208" t="s">
        <v>1111</v>
      </c>
      <c r="D1752" s="209" t="n">
        <v>960</v>
      </c>
      <c r="E1752" s="188"/>
    </row>
    <row r="1753" customFormat="false" ht="56.25" hidden="false" customHeight="false" outlineLevel="0" collapsed="false">
      <c r="A1753" s="199" t="s">
        <v>3769</v>
      </c>
      <c r="B1753" s="207" t="s">
        <v>3770</v>
      </c>
      <c r="C1753" s="208" t="s">
        <v>1111</v>
      </c>
      <c r="D1753" s="209" t="n">
        <v>700</v>
      </c>
      <c r="E1753" s="188"/>
    </row>
    <row r="1754" customFormat="false" ht="56.25" hidden="false" customHeight="false" outlineLevel="0" collapsed="false">
      <c r="A1754" s="199" t="s">
        <v>3771</v>
      </c>
      <c r="B1754" s="207" t="s">
        <v>3772</v>
      </c>
      <c r="C1754" s="208" t="s">
        <v>1111</v>
      </c>
      <c r="D1754" s="209" t="n">
        <v>2570</v>
      </c>
      <c r="E1754" s="188"/>
    </row>
    <row r="1755" customFormat="false" ht="33.75" hidden="false" customHeight="false" outlineLevel="0" collapsed="false">
      <c r="A1755" s="199"/>
      <c r="B1755" s="207" t="s">
        <v>3773</v>
      </c>
      <c r="C1755" s="208"/>
      <c r="D1755" s="209"/>
      <c r="E1755" s="188"/>
    </row>
    <row r="1756" customFormat="false" ht="45" hidden="false" customHeight="false" outlineLevel="0" collapsed="false">
      <c r="A1756" s="240" t="s">
        <v>3774</v>
      </c>
      <c r="B1756" s="247" t="s">
        <v>3775</v>
      </c>
      <c r="C1756" s="208" t="s">
        <v>400</v>
      </c>
      <c r="D1756" s="209" t="n">
        <v>360</v>
      </c>
      <c r="E1756" s="188"/>
    </row>
    <row r="1757" customFormat="false" ht="56.25" hidden="false" customHeight="false" outlineLevel="0" collapsed="false">
      <c r="A1757" s="199" t="s">
        <v>3776</v>
      </c>
      <c r="B1757" s="214" t="s">
        <v>3777</v>
      </c>
      <c r="C1757" s="208" t="s">
        <v>494</v>
      </c>
      <c r="D1757" s="209" t="n">
        <v>4695</v>
      </c>
      <c r="E1757" s="188"/>
    </row>
    <row r="1758" customFormat="false" ht="56.25" hidden="false" customHeight="false" outlineLevel="0" collapsed="false">
      <c r="A1758" s="199" t="s">
        <v>3778</v>
      </c>
      <c r="B1758" s="214" t="s">
        <v>3779</v>
      </c>
      <c r="C1758" s="208" t="s">
        <v>494</v>
      </c>
      <c r="D1758" s="209" t="n">
        <v>4300</v>
      </c>
      <c r="E1758" s="188"/>
    </row>
    <row r="1759" customFormat="false" ht="56.25" hidden="false" customHeight="false" outlineLevel="0" collapsed="false">
      <c r="A1759" s="199" t="s">
        <v>3780</v>
      </c>
      <c r="B1759" s="214" t="s">
        <v>3781</v>
      </c>
      <c r="C1759" s="208" t="s">
        <v>494</v>
      </c>
      <c r="D1759" s="209" t="n">
        <v>1920</v>
      </c>
      <c r="E1759" s="188"/>
    </row>
    <row r="1760" customFormat="false" ht="56.25" hidden="false" customHeight="false" outlineLevel="0" collapsed="false">
      <c r="A1760" s="199" t="s">
        <v>3782</v>
      </c>
      <c r="B1760" s="214" t="s">
        <v>3783</v>
      </c>
      <c r="C1760" s="208" t="s">
        <v>494</v>
      </c>
      <c r="D1760" s="209" t="n">
        <v>2880</v>
      </c>
      <c r="E1760" s="188"/>
    </row>
    <row r="1761" customFormat="false" ht="56.25" hidden="false" customHeight="false" outlineLevel="0" collapsed="false">
      <c r="A1761" s="199" t="s">
        <v>3784</v>
      </c>
      <c r="B1761" s="214" t="s">
        <v>3785</v>
      </c>
      <c r="C1761" s="208" t="s">
        <v>494</v>
      </c>
      <c r="D1761" s="209" t="n">
        <v>1920</v>
      </c>
      <c r="E1761" s="188"/>
    </row>
    <row r="1762" customFormat="false" ht="56.25" hidden="false" customHeight="false" outlineLevel="0" collapsed="false">
      <c r="A1762" s="199" t="s">
        <v>3786</v>
      </c>
      <c r="B1762" s="214" t="s">
        <v>3787</v>
      </c>
      <c r="C1762" s="208" t="s">
        <v>494</v>
      </c>
      <c r="D1762" s="209" t="n">
        <v>2880</v>
      </c>
      <c r="E1762" s="188"/>
    </row>
    <row r="1763" customFormat="false" ht="45" hidden="false" customHeight="false" outlineLevel="0" collapsed="false">
      <c r="A1763" s="199" t="s">
        <v>3788</v>
      </c>
      <c r="B1763" s="227" t="s">
        <v>3789</v>
      </c>
      <c r="C1763" s="208" t="s">
        <v>400</v>
      </c>
      <c r="D1763" s="209" t="n">
        <v>650</v>
      </c>
      <c r="E1763" s="188"/>
    </row>
    <row r="1764" customFormat="false" ht="90" hidden="false" customHeight="false" outlineLevel="0" collapsed="false">
      <c r="A1764" s="199"/>
      <c r="B1764" s="214" t="s">
        <v>3790</v>
      </c>
      <c r="C1764" s="208"/>
      <c r="D1764" s="209"/>
      <c r="E1764" s="188"/>
    </row>
    <row r="1765" customFormat="false" ht="12.75" hidden="false" customHeight="false" outlineLevel="0" collapsed="false">
      <c r="A1765" s="203" t="s">
        <v>3791</v>
      </c>
      <c r="B1765" s="216"/>
      <c r="C1765" s="219"/>
      <c r="D1765" s="217"/>
      <c r="E1765" s="188"/>
    </row>
    <row r="1766" customFormat="false" ht="45" hidden="false" customHeight="false" outlineLevel="0" collapsed="false">
      <c r="A1766" s="199" t="s">
        <v>3792</v>
      </c>
      <c r="B1766" s="223" t="s">
        <v>3793</v>
      </c>
      <c r="C1766" s="208" t="s">
        <v>400</v>
      </c>
      <c r="D1766" s="209" t="n">
        <v>325</v>
      </c>
      <c r="E1766" s="188"/>
    </row>
    <row r="1767" customFormat="false" ht="45" hidden="false" customHeight="false" outlineLevel="0" collapsed="false">
      <c r="A1767" s="199"/>
      <c r="B1767" s="223" t="s">
        <v>3794</v>
      </c>
      <c r="C1767" s="208"/>
      <c r="D1767" s="209"/>
      <c r="E1767" s="188"/>
    </row>
    <row r="1768" customFormat="false" ht="45" hidden="false" customHeight="false" outlineLevel="0" collapsed="false">
      <c r="A1768" s="199" t="s">
        <v>3795</v>
      </c>
      <c r="B1768" s="223" t="s">
        <v>3796</v>
      </c>
      <c r="C1768" s="208" t="s">
        <v>400</v>
      </c>
      <c r="D1768" s="209" t="n">
        <v>305</v>
      </c>
      <c r="E1768" s="188"/>
    </row>
    <row r="1769" customFormat="false" ht="22.5" hidden="false" customHeight="false" outlineLevel="0" collapsed="false">
      <c r="A1769" s="199"/>
      <c r="B1769" s="223" t="s">
        <v>3797</v>
      </c>
      <c r="C1769" s="208"/>
      <c r="D1769" s="209"/>
      <c r="E1769" s="188"/>
    </row>
    <row r="1770" customFormat="false" ht="45" hidden="false" customHeight="false" outlineLevel="0" collapsed="false">
      <c r="A1770" s="199" t="s">
        <v>3798</v>
      </c>
      <c r="B1770" s="223" t="s">
        <v>3799</v>
      </c>
      <c r="C1770" s="208" t="s">
        <v>400</v>
      </c>
      <c r="D1770" s="209" t="n">
        <v>350</v>
      </c>
      <c r="E1770" s="188"/>
    </row>
    <row r="1771" customFormat="false" ht="33.75" hidden="false" customHeight="false" outlineLevel="0" collapsed="false">
      <c r="A1771" s="199"/>
      <c r="B1771" s="223" t="s">
        <v>3800</v>
      </c>
      <c r="C1771" s="208"/>
      <c r="D1771" s="209"/>
      <c r="E1771" s="188"/>
    </row>
    <row r="1772" customFormat="false" ht="45" hidden="false" customHeight="false" outlineLevel="0" collapsed="false">
      <c r="A1772" s="199" t="s">
        <v>3801</v>
      </c>
      <c r="B1772" s="223" t="s">
        <v>3802</v>
      </c>
      <c r="C1772" s="208" t="s">
        <v>400</v>
      </c>
      <c r="D1772" s="209" t="n">
        <v>505</v>
      </c>
      <c r="E1772" s="188"/>
    </row>
    <row r="1773" customFormat="false" ht="33.75" hidden="false" customHeight="false" outlineLevel="0" collapsed="false">
      <c r="A1773" s="199"/>
      <c r="B1773" s="223" t="s">
        <v>3803</v>
      </c>
      <c r="C1773" s="208"/>
      <c r="D1773" s="209"/>
      <c r="E1773" s="188"/>
    </row>
    <row r="1774" customFormat="false" ht="45" hidden="false" customHeight="false" outlineLevel="0" collapsed="false">
      <c r="A1774" s="199" t="s">
        <v>3804</v>
      </c>
      <c r="B1774" s="223" t="s">
        <v>3805</v>
      </c>
      <c r="C1774" s="208" t="s">
        <v>400</v>
      </c>
      <c r="D1774" s="209" t="n">
        <v>290</v>
      </c>
      <c r="E1774" s="188"/>
    </row>
    <row r="1775" customFormat="false" ht="45" hidden="false" customHeight="false" outlineLevel="0" collapsed="false">
      <c r="A1775" s="199"/>
      <c r="B1775" s="223" t="s">
        <v>3806</v>
      </c>
      <c r="C1775" s="208"/>
      <c r="D1775" s="209"/>
      <c r="E1775" s="188"/>
    </row>
    <row r="1776" customFormat="false" ht="45" hidden="false" customHeight="false" outlineLevel="0" collapsed="false">
      <c r="A1776" s="199" t="s">
        <v>3807</v>
      </c>
      <c r="B1776" s="223" t="s">
        <v>3808</v>
      </c>
      <c r="C1776" s="208" t="s">
        <v>400</v>
      </c>
      <c r="D1776" s="209" t="n">
        <v>205</v>
      </c>
      <c r="E1776" s="188"/>
    </row>
    <row r="1777" customFormat="false" ht="22.5" hidden="false" customHeight="false" outlineLevel="0" collapsed="false">
      <c r="A1777" s="199"/>
      <c r="B1777" s="242" t="s">
        <v>3809</v>
      </c>
      <c r="C1777" s="208"/>
      <c r="D1777" s="209"/>
      <c r="E1777" s="188"/>
    </row>
    <row r="1778" customFormat="false" ht="45" hidden="false" customHeight="false" outlineLevel="0" collapsed="false">
      <c r="A1778" s="199" t="s">
        <v>3810</v>
      </c>
      <c r="B1778" s="223" t="s">
        <v>3811</v>
      </c>
      <c r="C1778" s="208" t="s">
        <v>400</v>
      </c>
      <c r="D1778" s="209" t="n">
        <v>690</v>
      </c>
      <c r="E1778" s="188"/>
    </row>
    <row r="1779" customFormat="false" ht="56.25" hidden="false" customHeight="false" outlineLevel="0" collapsed="false">
      <c r="A1779" s="199"/>
      <c r="B1779" s="223" t="s">
        <v>3812</v>
      </c>
      <c r="C1779" s="208"/>
      <c r="D1779" s="209"/>
      <c r="E1779" s="188"/>
    </row>
    <row r="1780" customFormat="false" ht="45" hidden="false" customHeight="false" outlineLevel="0" collapsed="false">
      <c r="A1780" s="199" t="s">
        <v>3813</v>
      </c>
      <c r="B1780" s="223" t="s">
        <v>3814</v>
      </c>
      <c r="C1780" s="208" t="s">
        <v>400</v>
      </c>
      <c r="D1780" s="209" t="n">
        <v>500</v>
      </c>
      <c r="E1780" s="188"/>
    </row>
    <row r="1781" customFormat="false" ht="33.75" hidden="false" customHeight="false" outlineLevel="0" collapsed="false">
      <c r="A1781" s="199"/>
      <c r="B1781" s="223" t="s">
        <v>3815</v>
      </c>
      <c r="C1781" s="208"/>
      <c r="D1781" s="209"/>
      <c r="E1781" s="188"/>
    </row>
    <row r="1782" customFormat="false" ht="45" hidden="false" customHeight="false" outlineLevel="0" collapsed="false">
      <c r="A1782" s="246" t="s">
        <v>3816</v>
      </c>
      <c r="B1782" s="223" t="s">
        <v>3817</v>
      </c>
      <c r="C1782" s="208" t="s">
        <v>400</v>
      </c>
      <c r="D1782" s="209" t="n">
        <v>380</v>
      </c>
      <c r="E1782" s="188"/>
    </row>
    <row r="1783" customFormat="false" ht="56.25" hidden="false" customHeight="false" outlineLevel="0" collapsed="false">
      <c r="A1783" s="246"/>
      <c r="B1783" s="223" t="s">
        <v>3818</v>
      </c>
      <c r="C1783" s="208"/>
      <c r="D1783" s="209"/>
      <c r="E1783" s="188"/>
    </row>
    <row r="1784" customFormat="false" ht="45" hidden="false" customHeight="false" outlineLevel="0" collapsed="false">
      <c r="A1784" s="246" t="s">
        <v>3819</v>
      </c>
      <c r="B1784" s="223" t="s">
        <v>3820</v>
      </c>
      <c r="C1784" s="208" t="s">
        <v>400</v>
      </c>
      <c r="D1784" s="209" t="n">
        <v>560</v>
      </c>
      <c r="E1784" s="188"/>
    </row>
    <row r="1785" customFormat="false" ht="33.75" hidden="false" customHeight="false" outlineLevel="0" collapsed="false">
      <c r="A1785" s="246"/>
      <c r="B1785" s="223" t="s">
        <v>3821</v>
      </c>
      <c r="C1785" s="208"/>
      <c r="D1785" s="209"/>
      <c r="E1785" s="188"/>
    </row>
    <row r="1786" customFormat="false" ht="45" hidden="false" customHeight="false" outlineLevel="0" collapsed="false">
      <c r="A1786" s="246" t="s">
        <v>3822</v>
      </c>
      <c r="B1786" s="223" t="s">
        <v>3823</v>
      </c>
      <c r="C1786" s="208" t="s">
        <v>400</v>
      </c>
      <c r="D1786" s="209" t="n">
        <v>460</v>
      </c>
      <c r="E1786" s="188"/>
    </row>
    <row r="1787" customFormat="false" ht="56.25" hidden="false" customHeight="false" outlineLevel="0" collapsed="false">
      <c r="A1787" s="246"/>
      <c r="B1787" s="223" t="s">
        <v>3824</v>
      </c>
      <c r="C1787" s="208"/>
      <c r="D1787" s="209"/>
      <c r="E1787" s="188"/>
    </row>
    <row r="1788" customFormat="false" ht="12.75" hidden="false" customHeight="false" outlineLevel="0" collapsed="false">
      <c r="A1788" s="248" t="s">
        <v>3825</v>
      </c>
      <c r="B1788" s="248"/>
      <c r="C1788" s="219"/>
      <c r="D1788" s="217"/>
      <c r="E1788" s="188"/>
    </row>
    <row r="1789" customFormat="false" ht="56.25" hidden="false" customHeight="false" outlineLevel="0" collapsed="false">
      <c r="A1789" s="240" t="s">
        <v>3826</v>
      </c>
      <c r="B1789" s="249" t="s">
        <v>3827</v>
      </c>
      <c r="C1789" s="208" t="s">
        <v>494</v>
      </c>
      <c r="D1789" s="209" t="n">
        <v>1200</v>
      </c>
      <c r="E1789" s="188"/>
    </row>
    <row r="1790" customFormat="false" ht="12.75" hidden="false" customHeight="false" outlineLevel="0" collapsed="false">
      <c r="A1790" s="240"/>
      <c r="B1790" s="249" t="s">
        <v>3828</v>
      </c>
      <c r="C1790" s="208"/>
      <c r="D1790" s="209"/>
      <c r="E1790" s="188"/>
    </row>
    <row r="1791" customFormat="false" ht="56.25" hidden="false" customHeight="false" outlineLevel="0" collapsed="false">
      <c r="A1791" s="240" t="s">
        <v>3829</v>
      </c>
      <c r="B1791" s="249" t="s">
        <v>3830</v>
      </c>
      <c r="C1791" s="208" t="s">
        <v>494</v>
      </c>
      <c r="D1791" s="209" t="n">
        <v>1680</v>
      </c>
      <c r="E1791" s="188"/>
    </row>
    <row r="1792" customFormat="false" ht="12.75" hidden="false" customHeight="false" outlineLevel="0" collapsed="false">
      <c r="A1792" s="240"/>
      <c r="B1792" s="223" t="s">
        <v>3831</v>
      </c>
      <c r="C1792" s="208"/>
      <c r="D1792" s="209"/>
      <c r="E1792" s="188"/>
    </row>
    <row r="1793" customFormat="false" ht="56.25" hidden="false" customHeight="false" outlineLevel="0" collapsed="false">
      <c r="A1793" s="240" t="s">
        <v>3832</v>
      </c>
      <c r="B1793" s="249" t="s">
        <v>3833</v>
      </c>
      <c r="C1793" s="208" t="s">
        <v>494</v>
      </c>
      <c r="D1793" s="209" t="n">
        <v>3120</v>
      </c>
      <c r="E1793" s="188"/>
    </row>
    <row r="1794" customFormat="false" ht="22.5" hidden="false" customHeight="false" outlineLevel="0" collapsed="false">
      <c r="A1794" s="240"/>
      <c r="B1794" s="249" t="s">
        <v>3834</v>
      </c>
      <c r="C1794" s="208"/>
      <c r="D1794" s="209"/>
      <c r="E1794" s="188"/>
    </row>
    <row r="1795" customFormat="false" ht="45" hidden="false" customHeight="false" outlineLevel="0" collapsed="false">
      <c r="A1795" s="240" t="s">
        <v>3835</v>
      </c>
      <c r="B1795" s="249" t="s">
        <v>3836</v>
      </c>
      <c r="C1795" s="208" t="s">
        <v>1887</v>
      </c>
      <c r="D1795" s="209" t="n">
        <v>2760</v>
      </c>
      <c r="E1795" s="188"/>
    </row>
    <row r="1796" customFormat="false" ht="12.75" hidden="false" customHeight="false" outlineLevel="0" collapsed="false">
      <c r="A1796" s="240"/>
      <c r="B1796" s="223" t="s">
        <v>3837</v>
      </c>
      <c r="C1796" s="208"/>
      <c r="D1796" s="209"/>
      <c r="E1796" s="188"/>
    </row>
    <row r="1797" customFormat="false" ht="56.25" hidden="false" customHeight="false" outlineLevel="0" collapsed="false">
      <c r="A1797" s="240" t="s">
        <v>3838</v>
      </c>
      <c r="B1797" s="249" t="s">
        <v>3839</v>
      </c>
      <c r="C1797" s="208" t="s">
        <v>494</v>
      </c>
      <c r="D1797" s="209" t="n">
        <v>2160</v>
      </c>
      <c r="E1797" s="188"/>
    </row>
    <row r="1798" customFormat="false" ht="12.75" hidden="false" customHeight="false" outlineLevel="0" collapsed="false">
      <c r="A1798" s="240"/>
      <c r="B1798" s="249" t="s">
        <v>3840</v>
      </c>
      <c r="C1798" s="208"/>
      <c r="D1798" s="209"/>
      <c r="E1798" s="188"/>
    </row>
    <row r="1799" customFormat="false" ht="56.25" hidden="false" customHeight="false" outlineLevel="0" collapsed="false">
      <c r="A1799" s="240" t="s">
        <v>3841</v>
      </c>
      <c r="B1799" s="249" t="s">
        <v>3842</v>
      </c>
      <c r="C1799" s="208" t="s">
        <v>494</v>
      </c>
      <c r="D1799" s="209" t="n">
        <v>1800</v>
      </c>
      <c r="E1799" s="188"/>
    </row>
    <row r="1800" customFormat="false" ht="12.75" hidden="false" customHeight="false" outlineLevel="0" collapsed="false">
      <c r="A1800" s="240"/>
      <c r="B1800" s="249" t="s">
        <v>3828</v>
      </c>
      <c r="C1800" s="208"/>
      <c r="D1800" s="209"/>
      <c r="E1800" s="188"/>
    </row>
    <row r="1801" customFormat="false" ht="56.25" hidden="false" customHeight="false" outlineLevel="0" collapsed="false">
      <c r="A1801" s="240" t="s">
        <v>3843</v>
      </c>
      <c r="B1801" s="249" t="s">
        <v>3844</v>
      </c>
      <c r="C1801" s="208" t="s">
        <v>494</v>
      </c>
      <c r="D1801" s="209" t="n">
        <v>2160</v>
      </c>
      <c r="E1801" s="188"/>
    </row>
    <row r="1802" customFormat="false" ht="12.75" hidden="false" customHeight="false" outlineLevel="0" collapsed="false">
      <c r="A1802" s="240"/>
      <c r="B1802" s="249" t="s">
        <v>3845</v>
      </c>
      <c r="C1802" s="208"/>
      <c r="D1802" s="209"/>
      <c r="E1802" s="188"/>
    </row>
    <row r="1803" customFormat="false" ht="56.25" hidden="false" customHeight="false" outlineLevel="0" collapsed="false">
      <c r="A1803" s="240" t="s">
        <v>3846</v>
      </c>
      <c r="B1803" s="249" t="s">
        <v>3847</v>
      </c>
      <c r="C1803" s="208" t="s">
        <v>494</v>
      </c>
      <c r="D1803" s="209" t="n">
        <v>3240</v>
      </c>
      <c r="E1803" s="188"/>
    </row>
    <row r="1804" customFormat="false" ht="12.75" hidden="false" customHeight="false" outlineLevel="0" collapsed="false">
      <c r="A1804" s="240"/>
      <c r="B1804" s="249" t="s">
        <v>3848</v>
      </c>
      <c r="C1804" s="208"/>
      <c r="D1804" s="209"/>
      <c r="E1804" s="188"/>
    </row>
    <row r="1805" customFormat="false" ht="56.25" hidden="false" customHeight="false" outlineLevel="0" collapsed="false">
      <c r="A1805" s="240" t="s">
        <v>3849</v>
      </c>
      <c r="B1805" s="249" t="s">
        <v>3850</v>
      </c>
      <c r="C1805" s="208" t="s">
        <v>494</v>
      </c>
      <c r="D1805" s="209" t="n">
        <v>2160</v>
      </c>
      <c r="E1805" s="188"/>
    </row>
    <row r="1806" customFormat="false" ht="12.75" hidden="false" customHeight="false" outlineLevel="0" collapsed="false">
      <c r="A1806" s="240"/>
      <c r="B1806" s="249" t="s">
        <v>3845</v>
      </c>
      <c r="C1806" s="208"/>
      <c r="D1806" s="209"/>
      <c r="E1806" s="188"/>
    </row>
    <row r="1807" customFormat="false" ht="56.25" hidden="false" customHeight="false" outlineLevel="0" collapsed="false">
      <c r="A1807" s="240" t="s">
        <v>3851</v>
      </c>
      <c r="B1807" s="249" t="s">
        <v>3852</v>
      </c>
      <c r="C1807" s="208" t="s">
        <v>494</v>
      </c>
      <c r="D1807" s="209" t="n">
        <v>3240</v>
      </c>
      <c r="E1807" s="188"/>
    </row>
    <row r="1808" customFormat="false" ht="22.5" hidden="false" customHeight="false" outlineLevel="0" collapsed="false">
      <c r="A1808" s="240"/>
      <c r="B1808" s="249" t="s">
        <v>3853</v>
      </c>
      <c r="C1808" s="208"/>
      <c r="D1808" s="209"/>
      <c r="E1808" s="188"/>
    </row>
    <row r="1809" customFormat="false" ht="56.25" hidden="false" customHeight="false" outlineLevel="0" collapsed="false">
      <c r="A1809" s="240" t="s">
        <v>3854</v>
      </c>
      <c r="B1809" s="249" t="s">
        <v>3855</v>
      </c>
      <c r="C1809" s="208" t="s">
        <v>494</v>
      </c>
      <c r="D1809" s="209" t="n">
        <v>2760</v>
      </c>
      <c r="E1809" s="188"/>
    </row>
    <row r="1810" customFormat="false" ht="22.5" hidden="false" customHeight="false" outlineLevel="0" collapsed="false">
      <c r="A1810" s="240"/>
      <c r="B1810" s="223" t="s">
        <v>3856</v>
      </c>
      <c r="C1810" s="208"/>
      <c r="D1810" s="209"/>
      <c r="E1810" s="188"/>
    </row>
    <row r="1811" customFormat="false" ht="56.25" hidden="false" customHeight="false" outlineLevel="0" collapsed="false">
      <c r="A1811" s="240" t="s">
        <v>3857</v>
      </c>
      <c r="B1811" s="249" t="s">
        <v>3858</v>
      </c>
      <c r="C1811" s="208" t="s">
        <v>1941</v>
      </c>
      <c r="D1811" s="209" t="n">
        <v>3600</v>
      </c>
      <c r="E1811" s="188"/>
    </row>
    <row r="1812" customFormat="false" ht="12.75" hidden="false" customHeight="false" outlineLevel="0" collapsed="false">
      <c r="A1812" s="240"/>
      <c r="B1812" s="249" t="s">
        <v>3859</v>
      </c>
      <c r="C1812" s="208"/>
      <c r="D1812" s="209"/>
      <c r="E1812" s="188"/>
    </row>
    <row r="1813" customFormat="false" ht="45" hidden="false" customHeight="false" outlineLevel="0" collapsed="false">
      <c r="A1813" s="240" t="s">
        <v>3860</v>
      </c>
      <c r="B1813" s="249" t="s">
        <v>3861</v>
      </c>
      <c r="C1813" s="208" t="s">
        <v>1887</v>
      </c>
      <c r="D1813" s="209" t="n">
        <v>2280</v>
      </c>
      <c r="E1813" s="188"/>
    </row>
    <row r="1814" customFormat="false" ht="12.75" hidden="false" customHeight="false" outlineLevel="0" collapsed="false">
      <c r="A1814" s="240"/>
      <c r="B1814" s="223" t="s">
        <v>3862</v>
      </c>
      <c r="C1814" s="208"/>
      <c r="D1814" s="209"/>
      <c r="E1814" s="188"/>
    </row>
    <row r="1815" customFormat="false" ht="56.25" hidden="false" customHeight="false" outlineLevel="0" collapsed="false">
      <c r="A1815" s="240" t="s">
        <v>3863</v>
      </c>
      <c r="B1815" s="249" t="s">
        <v>3864</v>
      </c>
      <c r="C1815" s="208" t="s">
        <v>1900</v>
      </c>
      <c r="D1815" s="209" t="n">
        <v>3600</v>
      </c>
      <c r="E1815" s="188"/>
    </row>
    <row r="1816" customFormat="false" ht="12.75" hidden="false" customHeight="false" outlineLevel="0" collapsed="false">
      <c r="A1816" s="240"/>
      <c r="B1816" s="223" t="s">
        <v>3865</v>
      </c>
      <c r="C1816" s="208"/>
      <c r="D1816" s="209"/>
      <c r="E1816" s="188"/>
    </row>
    <row r="1817" customFormat="false" ht="56.25" hidden="false" customHeight="false" outlineLevel="0" collapsed="false">
      <c r="A1817" s="240" t="s">
        <v>3866</v>
      </c>
      <c r="B1817" s="249" t="s">
        <v>3867</v>
      </c>
      <c r="C1817" s="208" t="s">
        <v>1900</v>
      </c>
      <c r="D1817" s="209" t="n">
        <v>4200</v>
      </c>
      <c r="E1817" s="188"/>
    </row>
    <row r="1818" customFormat="false" ht="33.75" hidden="false" customHeight="false" outlineLevel="0" collapsed="false">
      <c r="A1818" s="240"/>
      <c r="B1818" s="223" t="s">
        <v>3868</v>
      </c>
      <c r="C1818" s="208"/>
      <c r="D1818" s="209"/>
      <c r="E1818" s="188"/>
    </row>
    <row r="1819" customFormat="false" ht="56.25" hidden="false" customHeight="false" outlineLevel="0" collapsed="false">
      <c r="A1819" s="240" t="s">
        <v>3869</v>
      </c>
      <c r="B1819" s="249" t="s">
        <v>3870</v>
      </c>
      <c r="C1819" s="208" t="s">
        <v>494</v>
      </c>
      <c r="D1819" s="209" t="n">
        <v>2520</v>
      </c>
      <c r="E1819" s="188"/>
    </row>
    <row r="1820" customFormat="false" ht="12.75" hidden="false" customHeight="false" outlineLevel="0" collapsed="false">
      <c r="A1820" s="240"/>
      <c r="B1820" s="223" t="s">
        <v>3871</v>
      </c>
      <c r="C1820" s="208"/>
      <c r="D1820" s="209"/>
      <c r="E1820" s="188"/>
    </row>
    <row r="1821" customFormat="false" ht="56.25" hidden="false" customHeight="false" outlineLevel="0" collapsed="false">
      <c r="A1821" s="240" t="s">
        <v>3872</v>
      </c>
      <c r="B1821" s="249" t="s">
        <v>3873</v>
      </c>
      <c r="C1821" s="208" t="s">
        <v>494</v>
      </c>
      <c r="D1821" s="209" t="n">
        <v>1260</v>
      </c>
      <c r="E1821" s="188"/>
    </row>
    <row r="1822" customFormat="false" ht="12.75" hidden="false" customHeight="false" outlineLevel="0" collapsed="false">
      <c r="A1822" s="240"/>
      <c r="B1822" s="223" t="s">
        <v>3874</v>
      </c>
      <c r="C1822" s="208"/>
      <c r="D1822" s="209"/>
      <c r="E1822" s="188"/>
    </row>
    <row r="1823" customFormat="false" ht="56.25" hidden="false" customHeight="false" outlineLevel="0" collapsed="false">
      <c r="A1823" s="240" t="s">
        <v>3875</v>
      </c>
      <c r="B1823" s="249" t="s">
        <v>3876</v>
      </c>
      <c r="C1823" s="208" t="s">
        <v>1941</v>
      </c>
      <c r="D1823" s="209" t="n">
        <v>3600</v>
      </c>
      <c r="E1823" s="188"/>
    </row>
    <row r="1824" customFormat="false" ht="12.75" hidden="false" customHeight="false" outlineLevel="0" collapsed="false">
      <c r="A1824" s="240"/>
      <c r="B1824" s="223" t="s">
        <v>3877</v>
      </c>
      <c r="C1824" s="208"/>
      <c r="D1824" s="209"/>
      <c r="E1824" s="188"/>
    </row>
    <row r="1825" customFormat="false" ht="56.25" hidden="false" customHeight="false" outlineLevel="0" collapsed="false">
      <c r="A1825" s="240" t="s">
        <v>3878</v>
      </c>
      <c r="B1825" s="249" t="s">
        <v>3879</v>
      </c>
      <c r="C1825" s="208" t="s">
        <v>494</v>
      </c>
      <c r="D1825" s="209" t="n">
        <v>2280</v>
      </c>
      <c r="E1825" s="188"/>
    </row>
    <row r="1826" customFormat="false" ht="22.5" hidden="false" customHeight="false" outlineLevel="0" collapsed="false">
      <c r="A1826" s="240"/>
      <c r="B1826" s="223" t="s">
        <v>3880</v>
      </c>
      <c r="C1826" s="208"/>
      <c r="D1826" s="209"/>
      <c r="E1826" s="188"/>
    </row>
    <row r="1827" customFormat="false" ht="56.25" hidden="false" customHeight="false" outlineLevel="0" collapsed="false">
      <c r="A1827" s="243" t="s">
        <v>3881</v>
      </c>
      <c r="B1827" s="244" t="s">
        <v>3882</v>
      </c>
      <c r="C1827" s="208" t="s">
        <v>1900</v>
      </c>
      <c r="D1827" s="209" t="n">
        <v>1920</v>
      </c>
      <c r="E1827" s="188"/>
    </row>
    <row r="1828" customFormat="false" ht="78.75" hidden="false" customHeight="false" outlineLevel="0" collapsed="false">
      <c r="A1828" s="243"/>
      <c r="B1828" s="244" t="s">
        <v>3883</v>
      </c>
      <c r="C1828" s="208"/>
      <c r="D1828" s="209"/>
      <c r="E1828" s="188"/>
    </row>
    <row r="1829" customFormat="false" ht="56.25" hidden="false" customHeight="false" outlineLevel="0" collapsed="false">
      <c r="A1829" s="243" t="s">
        <v>3884</v>
      </c>
      <c r="B1829" s="244" t="s">
        <v>3885</v>
      </c>
      <c r="C1829" s="208" t="s">
        <v>1941</v>
      </c>
      <c r="D1829" s="209" t="n">
        <v>2280</v>
      </c>
      <c r="E1829" s="188"/>
    </row>
    <row r="1830" customFormat="false" ht="12.75" hidden="false" customHeight="false" outlineLevel="0" collapsed="false">
      <c r="A1830" s="243"/>
      <c r="B1830" s="244" t="s">
        <v>3886</v>
      </c>
      <c r="C1830" s="208"/>
      <c r="D1830" s="209"/>
      <c r="E1830" s="188"/>
    </row>
    <row r="1831" customFormat="false" ht="45" hidden="false" customHeight="false" outlineLevel="0" collapsed="false">
      <c r="A1831" s="243" t="s">
        <v>3887</v>
      </c>
      <c r="B1831" s="244" t="s">
        <v>3888</v>
      </c>
      <c r="C1831" s="208" t="s">
        <v>1948</v>
      </c>
      <c r="D1831" s="209" t="n">
        <v>2280</v>
      </c>
      <c r="E1831" s="188"/>
    </row>
    <row r="1832" customFormat="false" ht="12.75" hidden="false" customHeight="false" outlineLevel="0" collapsed="false">
      <c r="A1832" s="243"/>
      <c r="B1832" s="244" t="s">
        <v>3889</v>
      </c>
      <c r="C1832" s="208"/>
      <c r="D1832" s="209"/>
      <c r="E1832" s="188"/>
    </row>
    <row r="1833" customFormat="false" ht="56.25" hidden="false" customHeight="false" outlineLevel="0" collapsed="false">
      <c r="A1833" s="243" t="s">
        <v>3890</v>
      </c>
      <c r="B1833" s="244" t="s">
        <v>3891</v>
      </c>
      <c r="C1833" s="208" t="s">
        <v>494</v>
      </c>
      <c r="D1833" s="209" t="n">
        <v>2280</v>
      </c>
      <c r="E1833" s="188"/>
    </row>
    <row r="1834" customFormat="false" ht="45" hidden="false" customHeight="false" outlineLevel="0" collapsed="false">
      <c r="A1834" s="243"/>
      <c r="B1834" s="244" t="s">
        <v>3892</v>
      </c>
      <c r="C1834" s="208"/>
      <c r="D1834" s="209"/>
      <c r="E1834" s="188"/>
    </row>
    <row r="1835" customFormat="false" ht="45" hidden="false" customHeight="false" outlineLevel="0" collapsed="false">
      <c r="A1835" s="243" t="s">
        <v>3893</v>
      </c>
      <c r="B1835" s="244" t="s">
        <v>3894</v>
      </c>
      <c r="C1835" s="208" t="s">
        <v>1948</v>
      </c>
      <c r="D1835" s="209" t="n">
        <v>2280</v>
      </c>
      <c r="E1835" s="188"/>
    </row>
    <row r="1836" customFormat="false" ht="33.75" hidden="false" customHeight="false" outlineLevel="0" collapsed="false">
      <c r="A1836" s="243"/>
      <c r="B1836" s="223" t="s">
        <v>3895</v>
      </c>
      <c r="C1836" s="208"/>
      <c r="D1836" s="209"/>
      <c r="E1836" s="188"/>
    </row>
    <row r="1837" customFormat="false" ht="45" hidden="false" customHeight="false" outlineLevel="0" collapsed="false">
      <c r="A1837" s="243" t="s">
        <v>3896</v>
      </c>
      <c r="B1837" s="250" t="s">
        <v>3897</v>
      </c>
      <c r="C1837" s="208" t="s">
        <v>1887</v>
      </c>
      <c r="D1837" s="209" t="n">
        <v>660</v>
      </c>
      <c r="E1837" s="188"/>
    </row>
    <row r="1838" customFormat="false" ht="56.25" hidden="false" customHeight="false" outlineLevel="0" collapsed="false">
      <c r="A1838" s="243" t="s">
        <v>3898</v>
      </c>
      <c r="B1838" s="250" t="s">
        <v>3899</v>
      </c>
      <c r="C1838" s="208" t="s">
        <v>494</v>
      </c>
      <c r="D1838" s="209" t="n">
        <v>1800</v>
      </c>
      <c r="E1838" s="188"/>
    </row>
    <row r="1839" customFormat="false" ht="45" hidden="false" customHeight="false" outlineLevel="0" collapsed="false">
      <c r="A1839" s="251" t="s">
        <v>3900</v>
      </c>
      <c r="B1839" s="235" t="s">
        <v>3901</v>
      </c>
      <c r="C1839" s="208" t="s">
        <v>1887</v>
      </c>
      <c r="D1839" s="209" t="n">
        <v>1440</v>
      </c>
      <c r="E1839" s="188"/>
    </row>
    <row r="1840" customFormat="false" ht="56.25" hidden="false" customHeight="false" outlineLevel="0" collapsed="false">
      <c r="A1840" s="243" t="s">
        <v>3902</v>
      </c>
      <c r="B1840" s="249" t="s">
        <v>3903</v>
      </c>
      <c r="C1840" s="208" t="s">
        <v>1900</v>
      </c>
      <c r="D1840" s="209" t="n">
        <v>7860</v>
      </c>
      <c r="E1840" s="188"/>
    </row>
    <row r="1841" customFormat="false" ht="12.75" hidden="false" customHeight="false" outlineLevel="0" collapsed="false">
      <c r="A1841" s="248" t="s">
        <v>3904</v>
      </c>
      <c r="B1841" s="248"/>
      <c r="C1841" s="219"/>
      <c r="D1841" s="217"/>
      <c r="E1841" s="188"/>
    </row>
    <row r="1842" customFormat="false" ht="12.75" hidden="false" customHeight="false" outlineLevel="0" collapsed="false">
      <c r="A1842" s="210" t="s">
        <v>3905</v>
      </c>
      <c r="B1842" s="220" t="s">
        <v>3906</v>
      </c>
      <c r="C1842" s="215" t="s">
        <v>1364</v>
      </c>
      <c r="D1842" s="209" t="n">
        <v>435</v>
      </c>
      <c r="E1842" s="188"/>
    </row>
    <row r="1843" customFormat="false" ht="135" hidden="false" customHeight="false" outlineLevel="0" collapsed="false">
      <c r="A1843" s="210"/>
      <c r="B1843" s="211" t="s">
        <v>3907</v>
      </c>
      <c r="C1843" s="208"/>
      <c r="D1843" s="209"/>
      <c r="E1843" s="188"/>
    </row>
    <row r="1844" customFormat="false" ht="12.75" hidden="false" customHeight="false" outlineLevel="0" collapsed="false">
      <c r="A1844" s="210" t="s">
        <v>3908</v>
      </c>
      <c r="B1844" s="220" t="s">
        <v>3909</v>
      </c>
      <c r="C1844" s="215" t="s">
        <v>1364</v>
      </c>
      <c r="D1844" s="209" t="n">
        <v>650</v>
      </c>
      <c r="E1844" s="188"/>
    </row>
    <row r="1845" customFormat="false" ht="202.5" hidden="false" customHeight="false" outlineLevel="0" collapsed="false">
      <c r="A1845" s="210"/>
      <c r="B1845" s="211" t="s">
        <v>3910</v>
      </c>
      <c r="C1845" s="208"/>
      <c r="D1845" s="209"/>
      <c r="E1845" s="188"/>
    </row>
    <row r="1846" customFormat="false" ht="12.75" hidden="false" customHeight="false" outlineLevel="0" collapsed="false">
      <c r="A1846" s="210" t="s">
        <v>3911</v>
      </c>
      <c r="B1846" s="220" t="s">
        <v>3912</v>
      </c>
      <c r="C1846" s="215" t="s">
        <v>1364</v>
      </c>
      <c r="D1846" s="209" t="n">
        <v>720</v>
      </c>
      <c r="E1846" s="188"/>
    </row>
    <row r="1847" customFormat="false" ht="236.25" hidden="false" customHeight="false" outlineLevel="0" collapsed="false">
      <c r="A1847" s="210"/>
      <c r="B1847" s="211" t="s">
        <v>3913</v>
      </c>
      <c r="C1847" s="208"/>
      <c r="D1847" s="209"/>
      <c r="E1847" s="188"/>
    </row>
    <row r="1848" customFormat="false" ht="12.75" hidden="false" customHeight="false" outlineLevel="0" collapsed="false">
      <c r="A1848" s="210" t="s">
        <v>3914</v>
      </c>
      <c r="B1848" s="220" t="s">
        <v>3915</v>
      </c>
      <c r="C1848" s="215" t="s">
        <v>1364</v>
      </c>
      <c r="D1848" s="209" t="n">
        <v>865</v>
      </c>
      <c r="E1848" s="188"/>
    </row>
    <row r="1849" customFormat="false" ht="281.25" hidden="false" customHeight="false" outlineLevel="0" collapsed="false">
      <c r="A1849" s="210"/>
      <c r="B1849" s="211" t="s">
        <v>3916</v>
      </c>
      <c r="C1849" s="208"/>
      <c r="D1849" s="209"/>
      <c r="E1849" s="188"/>
    </row>
    <row r="1850" customFormat="false" ht="22.5" hidden="false" customHeight="false" outlineLevel="0" collapsed="false">
      <c r="A1850" s="210" t="s">
        <v>3917</v>
      </c>
      <c r="B1850" s="220" t="s">
        <v>3918</v>
      </c>
      <c r="C1850" s="215" t="s">
        <v>3919</v>
      </c>
      <c r="D1850" s="209" t="n">
        <v>900</v>
      </c>
      <c r="E1850" s="188"/>
    </row>
    <row r="1851" customFormat="false" ht="78.75" hidden="false" customHeight="false" outlineLevel="0" collapsed="false">
      <c r="A1851" s="210"/>
      <c r="B1851" s="213" t="s">
        <v>3920</v>
      </c>
      <c r="C1851" s="208"/>
      <c r="D1851" s="252"/>
      <c r="E1851" s="188"/>
    </row>
    <row r="1852" customFormat="false" ht="12.75" hidden="false" customHeight="false" outlineLevel="0" collapsed="false">
      <c r="A1852" s="210" t="s">
        <v>3921</v>
      </c>
      <c r="B1852" s="220" t="s">
        <v>3922</v>
      </c>
      <c r="C1852" s="215" t="s">
        <v>1364</v>
      </c>
      <c r="D1852" s="252" t="n">
        <v>935</v>
      </c>
      <c r="E1852" s="188"/>
    </row>
    <row r="1853" customFormat="false" ht="303.75" hidden="false" customHeight="false" outlineLevel="0" collapsed="false">
      <c r="A1853" s="210"/>
      <c r="B1853" s="211" t="s">
        <v>3923</v>
      </c>
      <c r="C1853" s="208"/>
      <c r="D1853" s="252"/>
      <c r="E1853" s="188"/>
    </row>
    <row r="1854" customFormat="false" ht="45" hidden="false" customHeight="false" outlineLevel="0" collapsed="false">
      <c r="A1854" s="253" t="s">
        <v>3924</v>
      </c>
      <c r="B1854" s="254" t="s">
        <v>3925</v>
      </c>
      <c r="C1854" s="255" t="n">
        <v>925</v>
      </c>
      <c r="D1854" s="256" t="s">
        <v>3926</v>
      </c>
    </row>
    <row r="1855" customFormat="false" ht="84" hidden="false" customHeight="false" outlineLevel="0" collapsed="false">
      <c r="A1855" s="257"/>
      <c r="B1855" s="258" t="s">
        <v>3927</v>
      </c>
      <c r="C1855" s="259"/>
      <c r="D1855" s="260"/>
    </row>
    <row r="1856" customFormat="false" ht="45" hidden="false" customHeight="false" outlineLevel="0" collapsed="false">
      <c r="A1856" s="253" t="s">
        <v>3928</v>
      </c>
      <c r="B1856" s="261" t="s">
        <v>3929</v>
      </c>
      <c r="C1856" s="255" t="n">
        <v>705</v>
      </c>
      <c r="D1856" s="256" t="s">
        <v>3926</v>
      </c>
    </row>
    <row r="1857" customFormat="false" ht="67.5" hidden="false" customHeight="false" outlineLevel="0" collapsed="false">
      <c r="A1857" s="253"/>
      <c r="B1857" s="261" t="s">
        <v>3930</v>
      </c>
      <c r="C1857" s="255"/>
      <c r="D1857" s="262"/>
    </row>
    <row r="1858" customFormat="false" ht="45" hidden="false" customHeight="false" outlineLevel="0" collapsed="false">
      <c r="A1858" s="253" t="s">
        <v>3931</v>
      </c>
      <c r="B1858" s="261" t="s">
        <v>3932</v>
      </c>
      <c r="C1858" s="255" t="n">
        <v>3500</v>
      </c>
      <c r="D1858" s="256" t="s">
        <v>3933</v>
      </c>
    </row>
    <row r="1859" customFormat="false" ht="67.5" hidden="false" customHeight="false" outlineLevel="0" collapsed="false">
      <c r="A1859" s="253"/>
      <c r="B1859" s="263" t="s">
        <v>3934</v>
      </c>
      <c r="C1859" s="255"/>
      <c r="D1859" s="262"/>
    </row>
    <row r="1860" customFormat="false" ht="45" hidden="false" customHeight="false" outlineLevel="0" collapsed="false">
      <c r="A1860" s="253" t="s">
        <v>3935</v>
      </c>
      <c r="B1860" s="261" t="s">
        <v>3936</v>
      </c>
      <c r="C1860" s="255" t="n">
        <v>560</v>
      </c>
      <c r="D1860" s="256" t="s">
        <v>3926</v>
      </c>
    </row>
    <row r="1861" customFormat="false" ht="78.75" hidden="false" customHeight="false" outlineLevel="0" collapsed="false">
      <c r="A1861" s="253"/>
      <c r="B1861" s="261" t="s">
        <v>3937</v>
      </c>
      <c r="C1861" s="255"/>
      <c r="D1861" s="262"/>
    </row>
    <row r="1862" customFormat="false" ht="56.25" hidden="false" customHeight="false" outlineLevel="0" collapsed="false">
      <c r="A1862" s="210" t="s">
        <v>3938</v>
      </c>
      <c r="B1862" s="211" t="s">
        <v>3939</v>
      </c>
      <c r="C1862" s="264" t="n">
        <v>1180</v>
      </c>
      <c r="D1862" s="265" t="s">
        <v>400</v>
      </c>
    </row>
    <row r="1863" customFormat="false" ht="33.75" hidden="false" customHeight="false" outlineLevel="0" collapsed="false">
      <c r="A1863" s="238"/>
      <c r="B1863" s="213" t="s">
        <v>3940</v>
      </c>
      <c r="C1863" s="266"/>
      <c r="D1863" s="267"/>
    </row>
    <row r="1864" customFormat="false" ht="56.25" hidden="false" customHeight="false" outlineLevel="0" collapsed="false">
      <c r="A1864" s="238" t="s">
        <v>3941</v>
      </c>
      <c r="B1864" s="213" t="s">
        <v>3942</v>
      </c>
      <c r="C1864" s="266" t="n">
        <v>1790</v>
      </c>
      <c r="D1864" s="265" t="s">
        <v>525</v>
      </c>
    </row>
    <row r="1865" customFormat="false" ht="123.75" hidden="false" customHeight="false" outlineLevel="0" collapsed="false">
      <c r="A1865" s="238"/>
      <c r="B1865" s="213" t="s">
        <v>3943</v>
      </c>
      <c r="C1865" s="266"/>
      <c r="D1865" s="267"/>
    </row>
    <row r="1866" customFormat="false" ht="56.25" hidden="false" customHeight="false" outlineLevel="0" collapsed="false">
      <c r="A1866" s="238" t="s">
        <v>3944</v>
      </c>
      <c r="B1866" s="213" t="s">
        <v>3945</v>
      </c>
      <c r="C1866" s="266" t="n">
        <v>1140</v>
      </c>
      <c r="D1866" s="265" t="s">
        <v>429</v>
      </c>
    </row>
    <row r="1867" customFormat="false" ht="135" hidden="false" customHeight="false" outlineLevel="0" collapsed="false">
      <c r="A1867" s="238"/>
      <c r="B1867" s="213" t="s">
        <v>3946</v>
      </c>
      <c r="C1867" s="266"/>
      <c r="D1867" s="267"/>
    </row>
    <row r="1868" customFormat="false" ht="56.25" hidden="false" customHeight="false" outlineLevel="0" collapsed="false">
      <c r="A1868" s="238" t="s">
        <v>3947</v>
      </c>
      <c r="B1868" s="213" t="s">
        <v>3948</v>
      </c>
      <c r="C1868" s="266" t="n">
        <v>1465</v>
      </c>
      <c r="D1868" s="265" t="s">
        <v>429</v>
      </c>
    </row>
    <row r="1869" customFormat="false" ht="157.5" hidden="false" customHeight="false" outlineLevel="0" collapsed="false">
      <c r="A1869" s="238"/>
      <c r="B1869" s="213" t="s">
        <v>3949</v>
      </c>
      <c r="C1869" s="268"/>
      <c r="D1869" s="267"/>
    </row>
    <row r="1870" customFormat="false" ht="56.25" hidden="false" customHeight="false" outlineLevel="0" collapsed="false">
      <c r="A1870" s="238" t="s">
        <v>3950</v>
      </c>
      <c r="B1870" s="213" t="s">
        <v>3951</v>
      </c>
      <c r="C1870" s="268" t="n">
        <v>3460</v>
      </c>
      <c r="D1870" s="265" t="s">
        <v>466</v>
      </c>
    </row>
    <row r="1871" customFormat="false" ht="90" hidden="false" customHeight="false" outlineLevel="0" collapsed="false">
      <c r="A1871" s="238"/>
      <c r="B1871" s="213" t="s">
        <v>3952</v>
      </c>
      <c r="C1871" s="268"/>
      <c r="D1871" s="267"/>
    </row>
    <row r="1872" customFormat="false" ht="56.25" hidden="false" customHeight="false" outlineLevel="0" collapsed="false">
      <c r="A1872" s="238" t="s">
        <v>3953</v>
      </c>
      <c r="B1872" s="213" t="s">
        <v>3954</v>
      </c>
      <c r="C1872" s="269" t="n">
        <v>1250</v>
      </c>
      <c r="D1872" s="265" t="s">
        <v>400</v>
      </c>
    </row>
    <row r="1873" customFormat="false" ht="101.25" hidden="false" customHeight="false" outlineLevel="0" collapsed="false">
      <c r="A1873" s="238"/>
      <c r="B1873" s="213" t="s">
        <v>3955</v>
      </c>
      <c r="C1873" s="268"/>
      <c r="D1873" s="267"/>
    </row>
  </sheetData>
  <mergeCells count="6">
    <mergeCell ref="C1:E1"/>
    <mergeCell ref="B2:E2"/>
    <mergeCell ref="B3:E3"/>
    <mergeCell ref="B4:E4"/>
    <mergeCell ref="B5:E5"/>
    <mergeCell ref="A7:D7"/>
  </mergeCells>
  <conditionalFormatting sqref="A418:B426 B1750">
    <cfRule type="cellIs" priority="2" operator="lessThan" aboveAverage="0" equalAverage="0" bottom="0" percent="0" rank="0" text="" dxfId="0">
      <formula>0</formula>
    </cfRule>
  </conditionalFormatting>
  <conditionalFormatting sqref="A423:A426">
    <cfRule type="expression" priority="3" aboveAverage="0" equalAverage="0" bottom="0" percent="0" rank="0" text="" dxfId="1">
      <formula>AND(COUNTIF($A$416:$A$419,A423)&gt;1,NOT(ISBLANK(A423)))</formula>
    </cfRule>
  </conditionalFormatting>
  <conditionalFormatting sqref="A420:A425">
    <cfRule type="expression" priority="4" aboveAverage="0" equalAverage="0" bottom="0" percent="0" rank="0" text="" dxfId="2">
      <formula>AND(COUNTIF($A$413:$A$418,A420)&gt;1,NOT(ISBLANK(A420)))</formula>
    </cfRule>
  </conditionalFormatting>
  <conditionalFormatting sqref="A419">
    <cfRule type="expression" priority="5" aboveAverage="0" equalAverage="0" bottom="0" percent="0" rank="0" text="" dxfId="3">
      <formula>AND(COUNTIF($A$412:$A$412,A419)&gt;1,NOT(ISBLANK(A419)))</formula>
    </cfRule>
  </conditionalFormatting>
  <conditionalFormatting sqref="A420">
    <cfRule type="expression" priority="6" aboveAverage="0" equalAverage="0" bottom="0" percent="0" rank="0" text="" dxfId="4">
      <formula>AND(COUNTIF($A$413:$A$413,A420)&gt;1,NOT(ISBLANK(A420)))</formula>
    </cfRule>
  </conditionalFormatting>
  <conditionalFormatting sqref="A418:A419">
    <cfRule type="expression" priority="7" aboveAverage="0" equalAverage="0" bottom="0" percent="0" rank="0" text="" dxfId="5">
      <formula>AND(COUNTIF($A$411:$A$412,A418)&gt;1,NOT(ISBLANK(A418)))</formula>
    </cfRule>
  </conditionalFormatting>
  <conditionalFormatting sqref="A721">
    <cfRule type="expression" priority="8" aboveAverage="0" equalAverage="0" bottom="0" percent="0" rank="0" text="" dxfId="6">
      <formula>AND(COUNTIF($A$714:$A$714,A721)&gt;1,NOT(ISBLANK(A721)))</formula>
    </cfRule>
  </conditionalFormatting>
  <conditionalFormatting sqref="A1470:A1649 A8 A34:A45 A47:A244 A246:A350 A352:A427 A429:A503 A505:A547 A549:A591 A593:A692 A694:A722 A724:A731 A733:A815 A817:A822 A824:A835 A837:A1468 A1652:A1764 A1766:A1787 A1789:A1840 A1842:A1853 A10:A32">
    <cfRule type="expression" priority="9" aboveAverage="0" equalAverage="0" bottom="0" percent="0" rank="0" text="" dxfId="7">
      <formula>AND(COUNTIF($A$1463:$A$1642,A1470)+COUNTIF($A$1:$A$1,A1470)+COUNTIF($A$27:$A$38,A1470)+COUNTIF($A$40:$A$237,A1470)+COUNTIF($A$239:$A$343,A1470)+COUNTIF($A$345:$A$420,A1470)+COUNTIF($A$422:$A$496,A1470)+COUNTIF($A$498:$A$540,A1470)+COUNTIF($A$542:$A$584,A1470)+COUNTIF($A$586:$A$685,A1470)+COUNTIF($A$687:$A$715,A1470)+COUNTIF($A$717:$A$724,A1470)+COUNTIF($A$726:$A$808,A1470)+COUNTIF($A$810:$A$815,A1470)+COUNTIF($A$817:$A$828,A1470)+COUNTIF($A$830:$A$1461,A1470)+COUNTIF($A$1645:$A$1757,A1470)+COUNTIF($A$1759:$A$1780,A1470)+COUNTIF($A$1782:$A$1833,A1470)+COUNTIF($A$1835:$A$65308,A1470)+COUNTIF($A$3:$A$25,A1470)&gt;1,NOT(ISBLANK(A1470)))</formula>
    </cfRule>
  </conditionalFormatting>
  <conditionalFormatting sqref="A1868">
    <cfRule type="expression" priority="10" aboveAverage="0" equalAverage="0" bottom="0" percent="0" rank="0" text="" dxfId="8">
      <formula>AND(COUNTIF($A$1868:$A$1868,A1868)&gt;1,NOT(ISBLANK(A1868)))</formula>
    </cfRule>
  </conditionalFormatting>
  <conditionalFormatting sqref="A1869:A1871">
    <cfRule type="expression" priority="11" aboveAverage="0" equalAverage="0" bottom="0" percent="0" rank="0" text="" dxfId="9">
      <formula>AND(COUNTIF($A$1869:$A$1871,A1869)&gt;1,NOT(ISBLANK(A1869)))</formula>
    </cfRule>
  </conditionalFormatting>
  <conditionalFormatting sqref="A1872:A1873">
    <cfRule type="expression" priority="12" aboveAverage="0" equalAverage="0" bottom="0" percent="0" rank="0" text="" dxfId="10">
      <formula>AND(COUNTIF($A$1872:$A$1873,A1872)&gt;1,NOT(ISBLANK(A1872)))</formula>
    </cfRule>
  </conditionalFormatting>
  <conditionalFormatting sqref="A1862">
    <cfRule type="expression" priority="13" aboveAverage="0" equalAverage="0" bottom="0" percent="0" rank="0" text="" dxfId="11">
      <formula>AND(COUNTIF($A$1862:$A$1862,A1862)&gt;1,NOT(ISBLANK(A1862)))</formula>
    </cfRule>
  </conditionalFormatting>
  <conditionalFormatting sqref="A1863:A1865">
    <cfRule type="expression" priority="14" aboveAverage="0" equalAverage="0" bottom="0" percent="0" rank="0" text="" dxfId="12">
      <formula>AND(COUNTIF($A$1863:$A$1865,A1863)&gt;1,NOT(ISBLANK(A1863)))</formula>
    </cfRule>
  </conditionalFormatting>
  <conditionalFormatting sqref="A1866:A1867">
    <cfRule type="expression" priority="15" aboveAverage="0" equalAverage="0" bottom="0" percent="0" rank="0" text="" dxfId="13">
      <formula>AND(COUNTIF($A$1866:$A$1867,A1866)&gt;1,NOT(ISBLANK(A18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2" style="0" width="34.41"/>
    <col collapsed="false" customWidth="true" hidden="false" outlineLevel="0" max="4" min="4" style="0" width="20.56"/>
  </cols>
  <sheetData>
    <row r="1" customFormat="false" ht="12.75" hidden="false" customHeight="false" outlineLevel="0" collapsed="false">
      <c r="C1" s="112" t="s">
        <v>3956</v>
      </c>
      <c r="D1" s="112"/>
      <c r="E1" s="112"/>
    </row>
    <row r="2" customFormat="false" ht="12.75" hidden="false" customHeight="false" outlineLevel="0" collapsed="false">
      <c r="B2" s="1" t="s">
        <v>0</v>
      </c>
      <c r="C2" s="1"/>
      <c r="D2" s="1"/>
      <c r="E2" s="1"/>
    </row>
    <row r="3" customFormat="false" ht="12.75" hidden="false" customHeight="false" outlineLevel="0" collapsed="false">
      <c r="B3" s="112" t="s">
        <v>393</v>
      </c>
      <c r="C3" s="112"/>
      <c r="D3" s="112"/>
      <c r="E3" s="112"/>
    </row>
    <row r="4" customFormat="false" ht="12.75" hidden="false" customHeight="false" outlineLevel="0" collapsed="false">
      <c r="B4" s="112" t="s">
        <v>279</v>
      </c>
      <c r="C4" s="112"/>
      <c r="D4" s="112"/>
      <c r="E4" s="112"/>
    </row>
    <row r="5" customFormat="false" ht="12.75" hidden="false" customHeight="false" outlineLevel="0" collapsed="false">
      <c r="B5" s="112" t="s">
        <v>3</v>
      </c>
      <c r="C5" s="112"/>
      <c r="D5" s="112"/>
      <c r="E5" s="112"/>
    </row>
    <row r="8" customFormat="false" ht="12.75" hidden="false" customHeight="false" outlineLevel="0" collapsed="false">
      <c r="A8" s="270"/>
      <c r="B8" s="270"/>
      <c r="C8" s="271"/>
      <c r="D8" s="270"/>
    </row>
    <row r="9" customFormat="false" ht="14.25" hidden="false" customHeight="false" outlineLevel="0" collapsed="false">
      <c r="A9" s="272" t="s">
        <v>3957</v>
      </c>
      <c r="B9" s="270"/>
      <c r="C9" s="271"/>
      <c r="D9" s="270"/>
    </row>
    <row r="10" customFormat="false" ht="12.75" hidden="false" customHeight="false" outlineLevel="0" collapsed="false">
      <c r="A10" s="270"/>
      <c r="B10" s="270"/>
      <c r="C10" s="271"/>
      <c r="D10" s="270"/>
    </row>
    <row r="11" customFormat="false" ht="12.75" hidden="false" customHeight="false" outlineLevel="0" collapsed="false">
      <c r="A11" s="273" t="s">
        <v>394</v>
      </c>
      <c r="B11" s="273" t="s">
        <v>252</v>
      </c>
      <c r="C11" s="274" t="s">
        <v>3958</v>
      </c>
      <c r="D11" s="273" t="s">
        <v>3959</v>
      </c>
    </row>
    <row r="12" customFormat="false" ht="14.25" hidden="false" customHeight="false" outlineLevel="0" collapsed="false">
      <c r="A12" s="275" t="s">
        <v>3960</v>
      </c>
      <c r="B12" s="276"/>
      <c r="C12" s="277"/>
      <c r="D12" s="278"/>
    </row>
    <row r="13" customFormat="false" ht="33" hidden="false" customHeight="true" outlineLevel="0" collapsed="false">
      <c r="A13" s="279" t="s">
        <v>3961</v>
      </c>
      <c r="B13" s="280" t="s">
        <v>408</v>
      </c>
      <c r="C13" s="281" t="n">
        <v>120</v>
      </c>
      <c r="D13" s="282" t="s">
        <v>445</v>
      </c>
    </row>
    <row r="14" customFormat="false" ht="22.5" hidden="false" customHeight="true" outlineLevel="0" collapsed="false">
      <c r="A14" s="279" t="s">
        <v>3962</v>
      </c>
      <c r="B14" s="280" t="s">
        <v>376</v>
      </c>
      <c r="C14" s="283" t="n">
        <v>110</v>
      </c>
      <c r="D14" s="282" t="s">
        <v>445</v>
      </c>
    </row>
    <row r="15" customFormat="false" ht="27.75" hidden="false" customHeight="true" outlineLevel="0" collapsed="false">
      <c r="A15" s="279" t="s">
        <v>3963</v>
      </c>
      <c r="B15" s="280" t="s">
        <v>3964</v>
      </c>
      <c r="C15" s="283" t="n">
        <v>120</v>
      </c>
      <c r="D15" s="282" t="s">
        <v>445</v>
      </c>
    </row>
    <row r="16" customFormat="false" ht="28.5" hidden="false" customHeight="true" outlineLevel="0" collapsed="false">
      <c r="A16" s="279" t="s">
        <v>3965</v>
      </c>
      <c r="B16" s="280" t="s">
        <v>3966</v>
      </c>
      <c r="C16" s="283" t="n">
        <v>55</v>
      </c>
      <c r="D16" s="282" t="s">
        <v>445</v>
      </c>
    </row>
    <row r="17" customFormat="false" ht="33" hidden="false" customHeight="true" outlineLevel="0" collapsed="false">
      <c r="A17" s="279" t="s">
        <v>3967</v>
      </c>
      <c r="B17" s="280" t="s">
        <v>3968</v>
      </c>
      <c r="C17" s="283" t="n">
        <v>95</v>
      </c>
      <c r="D17" s="282" t="s">
        <v>445</v>
      </c>
    </row>
    <row r="18" customFormat="false" ht="16.5" hidden="false" customHeight="true" outlineLevel="0" collapsed="false">
      <c r="A18" s="279" t="s">
        <v>3969</v>
      </c>
      <c r="B18" s="280" t="s">
        <v>3970</v>
      </c>
      <c r="C18" s="283" t="n">
        <v>85</v>
      </c>
      <c r="D18" s="282" t="s">
        <v>3971</v>
      </c>
    </row>
    <row r="19" customFormat="false" ht="31.5" hidden="false" customHeight="true" outlineLevel="0" collapsed="false">
      <c r="A19" s="279" t="s">
        <v>3972</v>
      </c>
      <c r="B19" s="280" t="s">
        <v>3354</v>
      </c>
      <c r="C19" s="281" t="n">
        <v>180</v>
      </c>
      <c r="D19" s="282" t="s">
        <v>874</v>
      </c>
    </row>
    <row r="20" customFormat="false" ht="14.25" hidden="false" customHeight="false" outlineLevel="0" collapsed="false">
      <c r="A20" s="275" t="s">
        <v>3973</v>
      </c>
      <c r="B20" s="276"/>
      <c r="C20" s="277"/>
      <c r="D20" s="278"/>
    </row>
    <row r="21" customFormat="false" ht="36" hidden="false" customHeight="true" outlineLevel="0" collapsed="false">
      <c r="A21" s="284" t="s">
        <v>3974</v>
      </c>
      <c r="B21" s="285" t="s">
        <v>3975</v>
      </c>
      <c r="C21" s="286" t="n">
        <v>60</v>
      </c>
      <c r="D21" s="287" t="s">
        <v>445</v>
      </c>
    </row>
    <row r="22" customFormat="false" ht="36" hidden="false" customHeight="true" outlineLevel="0" collapsed="false">
      <c r="A22" s="284" t="s">
        <v>3976</v>
      </c>
      <c r="B22" s="285" t="s">
        <v>410</v>
      </c>
      <c r="C22" s="286" t="n">
        <v>95</v>
      </c>
      <c r="D22" s="287" t="s">
        <v>445</v>
      </c>
    </row>
    <row r="23" customFormat="false" ht="14.25" hidden="false" customHeight="false" outlineLevel="0" collapsed="false">
      <c r="A23" s="275" t="s">
        <v>3977</v>
      </c>
      <c r="B23" s="276"/>
      <c r="C23" s="277"/>
      <c r="D23" s="278"/>
    </row>
    <row r="24" customFormat="false" ht="30" hidden="false" customHeight="true" outlineLevel="0" collapsed="false">
      <c r="A24" s="284" t="s">
        <v>3978</v>
      </c>
      <c r="B24" s="285" t="s">
        <v>3979</v>
      </c>
      <c r="C24" s="286" t="n">
        <v>65</v>
      </c>
      <c r="D24" s="287" t="s">
        <v>445</v>
      </c>
    </row>
    <row r="25" customFormat="false" ht="30" hidden="false" customHeight="true" outlineLevel="0" collapsed="false">
      <c r="A25" s="284" t="s">
        <v>3980</v>
      </c>
      <c r="B25" s="285" t="s">
        <v>422</v>
      </c>
      <c r="C25" s="286" t="n">
        <v>50</v>
      </c>
      <c r="D25" s="287" t="s">
        <v>445</v>
      </c>
    </row>
    <row r="26" customFormat="false" ht="30" hidden="false" customHeight="true" outlineLevel="0" collapsed="false">
      <c r="A26" s="284" t="s">
        <v>3981</v>
      </c>
      <c r="B26" s="285" t="s">
        <v>414</v>
      </c>
      <c r="C26" s="286" t="n">
        <v>120</v>
      </c>
      <c r="D26" s="287" t="s">
        <v>445</v>
      </c>
    </row>
    <row r="27" customFormat="false" ht="14.25" hidden="false" customHeight="false" outlineLevel="0" collapsed="false">
      <c r="A27" s="275" t="s">
        <v>3982</v>
      </c>
      <c r="B27" s="276"/>
      <c r="C27" s="277"/>
      <c r="D27" s="278"/>
    </row>
    <row r="28" customFormat="false" ht="31.5" hidden="false" customHeight="true" outlineLevel="0" collapsed="false">
      <c r="A28" s="279" t="s">
        <v>3983</v>
      </c>
      <c r="B28" s="280" t="s">
        <v>3984</v>
      </c>
      <c r="C28" s="288" t="n">
        <v>85</v>
      </c>
      <c r="D28" s="282" t="s">
        <v>445</v>
      </c>
    </row>
    <row r="29" customFormat="false" ht="33" hidden="false" customHeight="true" outlineLevel="0" collapsed="false">
      <c r="A29" s="279" t="s">
        <v>3985</v>
      </c>
      <c r="B29" s="280" t="s">
        <v>458</v>
      </c>
      <c r="C29" s="288" t="n">
        <v>85</v>
      </c>
      <c r="D29" s="282" t="s">
        <v>445</v>
      </c>
    </row>
    <row r="30" customFormat="false" ht="32.25" hidden="false" customHeight="true" outlineLevel="0" collapsed="false">
      <c r="A30" s="279" t="s">
        <v>3986</v>
      </c>
      <c r="B30" s="280" t="s">
        <v>462</v>
      </c>
      <c r="C30" s="288" t="n">
        <v>90</v>
      </c>
      <c r="D30" s="282" t="s">
        <v>445</v>
      </c>
    </row>
    <row r="31" customFormat="false" ht="29.25" hidden="false" customHeight="true" outlineLevel="0" collapsed="false">
      <c r="A31" s="279" t="s">
        <v>3987</v>
      </c>
      <c r="B31" s="280" t="s">
        <v>3988</v>
      </c>
      <c r="C31" s="288" t="n">
        <v>85</v>
      </c>
      <c r="D31" s="282" t="s">
        <v>445</v>
      </c>
    </row>
    <row r="32" customFormat="false" ht="14.25" hidden="false" customHeight="false" outlineLevel="0" collapsed="false">
      <c r="A32" s="275" t="s">
        <v>3989</v>
      </c>
      <c r="B32" s="276"/>
      <c r="C32" s="277"/>
      <c r="D32" s="278"/>
    </row>
    <row r="33" customFormat="false" ht="27" hidden="false" customHeight="true" outlineLevel="0" collapsed="false">
      <c r="A33" s="279" t="s">
        <v>3990</v>
      </c>
      <c r="B33" s="280" t="s">
        <v>549</v>
      </c>
      <c r="C33" s="283" t="n">
        <v>60</v>
      </c>
      <c r="D33" s="282" t="s">
        <v>445</v>
      </c>
    </row>
    <row r="34" customFormat="false" ht="26.25" hidden="false" customHeight="true" outlineLevel="0" collapsed="false">
      <c r="A34" s="279" t="s">
        <v>3991</v>
      </c>
      <c r="B34" s="280" t="s">
        <v>561</v>
      </c>
      <c r="C34" s="283" t="n">
        <v>45</v>
      </c>
      <c r="D34" s="282" t="s">
        <v>445</v>
      </c>
    </row>
    <row r="35" customFormat="false" ht="25.5" hidden="false" customHeight="true" outlineLevel="0" collapsed="false">
      <c r="A35" s="279" t="s">
        <v>3992</v>
      </c>
      <c r="B35" s="280" t="s">
        <v>502</v>
      </c>
      <c r="C35" s="283" t="n">
        <v>40</v>
      </c>
      <c r="D35" s="282" t="s">
        <v>445</v>
      </c>
    </row>
    <row r="36" customFormat="false" ht="25.5" hidden="false" customHeight="true" outlineLevel="0" collapsed="false">
      <c r="A36" s="279" t="s">
        <v>3993</v>
      </c>
      <c r="B36" s="280" t="s">
        <v>539</v>
      </c>
      <c r="C36" s="283" t="n">
        <v>60</v>
      </c>
      <c r="D36" s="282" t="s">
        <v>445</v>
      </c>
    </row>
    <row r="37" customFormat="false" ht="24" hidden="false" customHeight="true" outlineLevel="0" collapsed="false">
      <c r="A37" s="279" t="s">
        <v>3994</v>
      </c>
      <c r="B37" s="280" t="s">
        <v>302</v>
      </c>
      <c r="C37" s="283" t="n">
        <v>55</v>
      </c>
      <c r="D37" s="282" t="s">
        <v>445</v>
      </c>
    </row>
    <row r="38" customFormat="false" ht="24" hidden="false" customHeight="true" outlineLevel="0" collapsed="false">
      <c r="A38" s="279" t="s">
        <v>3995</v>
      </c>
      <c r="B38" s="280" t="s">
        <v>535</v>
      </c>
      <c r="C38" s="283" t="n">
        <v>55</v>
      </c>
      <c r="D38" s="282" t="s">
        <v>445</v>
      </c>
    </row>
    <row r="39" customFormat="false" ht="23.25" hidden="false" customHeight="true" outlineLevel="0" collapsed="false">
      <c r="A39" s="279" t="s">
        <v>3996</v>
      </c>
      <c r="B39" s="280" t="s">
        <v>537</v>
      </c>
      <c r="C39" s="283" t="n">
        <v>60</v>
      </c>
      <c r="D39" s="282" t="s">
        <v>445</v>
      </c>
    </row>
    <row r="40" customFormat="false" ht="25.5" hidden="false" customHeight="true" outlineLevel="0" collapsed="false">
      <c r="A40" s="279" t="s">
        <v>3997</v>
      </c>
      <c r="B40" s="280" t="s">
        <v>3998</v>
      </c>
      <c r="C40" s="283" t="n">
        <v>60</v>
      </c>
      <c r="D40" s="282" t="s">
        <v>445</v>
      </c>
    </row>
    <row r="41" customFormat="false" ht="27" hidden="false" customHeight="true" outlineLevel="0" collapsed="false">
      <c r="A41" s="279" t="s">
        <v>3999</v>
      </c>
      <c r="B41" s="280" t="s">
        <v>477</v>
      </c>
      <c r="C41" s="283" t="n">
        <v>55</v>
      </c>
      <c r="D41" s="282" t="s">
        <v>445</v>
      </c>
    </row>
    <row r="42" customFormat="false" ht="25.5" hidden="false" customHeight="true" outlineLevel="0" collapsed="false">
      <c r="A42" s="279" t="s">
        <v>4000</v>
      </c>
      <c r="B42" s="280" t="s">
        <v>491</v>
      </c>
      <c r="C42" s="283" t="n">
        <v>55</v>
      </c>
      <c r="D42" s="282" t="s">
        <v>445</v>
      </c>
    </row>
    <row r="43" customFormat="false" ht="25.5" hidden="false" customHeight="true" outlineLevel="0" collapsed="false">
      <c r="A43" s="279" t="s">
        <v>4001</v>
      </c>
      <c r="B43" s="280" t="s">
        <v>498</v>
      </c>
      <c r="C43" s="283" t="n">
        <v>55</v>
      </c>
      <c r="D43" s="282" t="s">
        <v>445</v>
      </c>
    </row>
    <row r="44" customFormat="false" ht="29.25" hidden="false" customHeight="true" outlineLevel="0" collapsed="false">
      <c r="A44" s="279" t="s">
        <v>4002</v>
      </c>
      <c r="B44" s="280" t="s">
        <v>555</v>
      </c>
      <c r="C44" s="283" t="n">
        <v>55</v>
      </c>
      <c r="D44" s="282" t="s">
        <v>445</v>
      </c>
    </row>
    <row r="45" customFormat="false" ht="21" hidden="false" customHeight="true" outlineLevel="0" collapsed="false">
      <c r="A45" s="279" t="s">
        <v>4003</v>
      </c>
      <c r="B45" s="280" t="s">
        <v>563</v>
      </c>
      <c r="C45" s="283" t="n">
        <v>60</v>
      </c>
      <c r="D45" s="282" t="s">
        <v>4004</v>
      </c>
    </row>
    <row r="46" customFormat="false" ht="21" hidden="false" customHeight="true" outlineLevel="0" collapsed="false">
      <c r="A46" s="279" t="s">
        <v>4005</v>
      </c>
      <c r="B46" s="280" t="s">
        <v>609</v>
      </c>
      <c r="C46" s="283" t="n">
        <v>325</v>
      </c>
      <c r="D46" s="282" t="s">
        <v>2071</v>
      </c>
    </row>
    <row r="47" customFormat="false" ht="27.75" hidden="false" customHeight="true" outlineLevel="0" collapsed="false">
      <c r="A47" s="279" t="s">
        <v>4006</v>
      </c>
      <c r="B47" s="280" t="s">
        <v>512</v>
      </c>
      <c r="C47" s="283" t="n">
        <v>45</v>
      </c>
      <c r="D47" s="282" t="s">
        <v>445</v>
      </c>
    </row>
    <row r="48" customFormat="false" ht="27" hidden="false" customHeight="true" outlineLevel="0" collapsed="false">
      <c r="A48" s="279" t="s">
        <v>4007</v>
      </c>
      <c r="B48" s="280" t="s">
        <v>506</v>
      </c>
      <c r="C48" s="283" t="n">
        <v>45</v>
      </c>
      <c r="D48" s="282" t="s">
        <v>445</v>
      </c>
    </row>
    <row r="49" customFormat="false" ht="26.25" hidden="false" customHeight="true" outlineLevel="0" collapsed="false">
      <c r="A49" s="279" t="s">
        <v>4008</v>
      </c>
      <c r="B49" s="280" t="s">
        <v>589</v>
      </c>
      <c r="C49" s="283" t="n">
        <v>45</v>
      </c>
      <c r="D49" s="282" t="s">
        <v>445</v>
      </c>
    </row>
    <row r="50" customFormat="false" ht="27" hidden="false" customHeight="true" outlineLevel="0" collapsed="false">
      <c r="A50" s="279" t="s">
        <v>4009</v>
      </c>
      <c r="B50" s="280" t="s">
        <v>591</v>
      </c>
      <c r="C50" s="283" t="n">
        <v>45</v>
      </c>
      <c r="D50" s="282" t="s">
        <v>445</v>
      </c>
    </row>
    <row r="51" customFormat="false" ht="12.75" hidden="false" customHeight="false" outlineLevel="0" collapsed="false">
      <c r="A51" s="279" t="s">
        <v>4010</v>
      </c>
      <c r="B51" s="280" t="s">
        <v>617</v>
      </c>
      <c r="C51" s="283" t="n">
        <v>420</v>
      </c>
      <c r="D51" s="282" t="s">
        <v>1477</v>
      </c>
    </row>
    <row r="52" customFormat="false" ht="12.75" hidden="false" customHeight="false" outlineLevel="0" collapsed="false">
      <c r="A52" s="279" t="s">
        <v>4011</v>
      </c>
      <c r="B52" s="280" t="s">
        <v>648</v>
      </c>
      <c r="C52" s="283" t="n">
        <v>420</v>
      </c>
      <c r="D52" s="282" t="s">
        <v>4012</v>
      </c>
    </row>
    <row r="53" customFormat="false" ht="12.75" hidden="false" customHeight="false" outlineLevel="0" collapsed="false">
      <c r="A53" s="279" t="s">
        <v>4013</v>
      </c>
      <c r="B53" s="280" t="s">
        <v>4014</v>
      </c>
      <c r="C53" s="283" t="n">
        <v>420</v>
      </c>
      <c r="D53" s="282" t="s">
        <v>4012</v>
      </c>
    </row>
    <row r="54" customFormat="false" ht="27.75" hidden="false" customHeight="true" outlineLevel="0" collapsed="false">
      <c r="A54" s="279" t="s">
        <v>4015</v>
      </c>
      <c r="B54" s="280" t="s">
        <v>481</v>
      </c>
      <c r="C54" s="289" t="n">
        <v>45</v>
      </c>
      <c r="D54" s="282" t="s">
        <v>445</v>
      </c>
    </row>
    <row r="55" customFormat="false" ht="14.25" hidden="false" customHeight="false" outlineLevel="0" collapsed="false">
      <c r="A55" s="275" t="s">
        <v>4016</v>
      </c>
      <c r="B55" s="276"/>
      <c r="C55" s="277"/>
      <c r="D55" s="278"/>
    </row>
    <row r="56" customFormat="false" ht="14.25" hidden="false" customHeight="false" outlineLevel="0" collapsed="false">
      <c r="A56" s="275" t="s">
        <v>4017</v>
      </c>
      <c r="B56" s="276"/>
      <c r="C56" s="277"/>
      <c r="D56" s="278"/>
    </row>
    <row r="57" customFormat="false" ht="31.5" hidden="false" customHeight="true" outlineLevel="0" collapsed="false">
      <c r="A57" s="279" t="s">
        <v>4018</v>
      </c>
      <c r="B57" s="280" t="s">
        <v>1023</v>
      </c>
      <c r="C57" s="283" t="n">
        <v>110</v>
      </c>
      <c r="D57" s="282" t="s">
        <v>3919</v>
      </c>
    </row>
    <row r="58" customFormat="false" ht="14.25" hidden="false" customHeight="false" outlineLevel="0" collapsed="false">
      <c r="A58" s="275" t="s">
        <v>4019</v>
      </c>
      <c r="B58" s="276"/>
      <c r="C58" s="277"/>
      <c r="D58" s="278"/>
    </row>
    <row r="59" customFormat="false" ht="33" hidden="false" customHeight="true" outlineLevel="0" collapsed="false">
      <c r="A59" s="284" t="s">
        <v>4020</v>
      </c>
      <c r="B59" s="285" t="s">
        <v>967</v>
      </c>
      <c r="C59" s="286" t="n">
        <v>65</v>
      </c>
      <c r="D59" s="287" t="s">
        <v>4021</v>
      </c>
    </row>
    <row r="60" customFormat="false" ht="34.5" hidden="false" customHeight="true" outlineLevel="0" collapsed="false">
      <c r="A60" s="284" t="s">
        <v>4022</v>
      </c>
      <c r="B60" s="285" t="s">
        <v>1053</v>
      </c>
      <c r="C60" s="286" t="n">
        <v>130</v>
      </c>
      <c r="D60" s="287" t="s">
        <v>4021</v>
      </c>
    </row>
    <row r="61" customFormat="false" ht="31.5" hidden="false" customHeight="true" outlineLevel="0" collapsed="false">
      <c r="A61" s="284" t="s">
        <v>4023</v>
      </c>
      <c r="B61" s="285" t="s">
        <v>1027</v>
      </c>
      <c r="C61" s="286" t="n">
        <v>120</v>
      </c>
      <c r="D61" s="287" t="s">
        <v>3919</v>
      </c>
    </row>
    <row r="62" customFormat="false" ht="14.25" hidden="false" customHeight="false" outlineLevel="0" collapsed="false">
      <c r="A62" s="275" t="s">
        <v>4024</v>
      </c>
      <c r="B62" s="276"/>
      <c r="C62" s="277"/>
      <c r="D62" s="278"/>
    </row>
    <row r="63" customFormat="false" ht="12.75" hidden="false" customHeight="false" outlineLevel="0" collapsed="false">
      <c r="A63" s="279" t="s">
        <v>4025</v>
      </c>
      <c r="B63" s="280" t="s">
        <v>4026</v>
      </c>
      <c r="C63" s="283" t="n">
        <v>190</v>
      </c>
      <c r="D63" s="282" t="s">
        <v>874</v>
      </c>
    </row>
    <row r="64" customFormat="false" ht="12.75" hidden="false" customHeight="false" outlineLevel="0" collapsed="false">
      <c r="A64" s="279" t="s">
        <v>4027</v>
      </c>
      <c r="B64" s="280" t="s">
        <v>876</v>
      </c>
      <c r="C64" s="283" t="n">
        <v>215</v>
      </c>
      <c r="D64" s="282" t="s">
        <v>874</v>
      </c>
    </row>
    <row r="65" customFormat="false" ht="14.25" hidden="false" customHeight="false" outlineLevel="0" collapsed="false">
      <c r="A65" s="275" t="s">
        <v>4028</v>
      </c>
      <c r="B65" s="276"/>
      <c r="C65" s="277"/>
      <c r="D65" s="278"/>
    </row>
    <row r="66" customFormat="false" ht="12.75" hidden="false" customHeight="false" outlineLevel="0" collapsed="false">
      <c r="A66" s="284" t="s">
        <v>4029</v>
      </c>
      <c r="B66" s="285" t="s">
        <v>1029</v>
      </c>
      <c r="C66" s="286" t="n">
        <v>100</v>
      </c>
      <c r="D66" s="287" t="s">
        <v>3919</v>
      </c>
    </row>
    <row r="67" customFormat="false" ht="14.25" hidden="false" customHeight="false" outlineLevel="0" collapsed="false">
      <c r="A67" s="275" t="s">
        <v>4030</v>
      </c>
      <c r="B67" s="276"/>
      <c r="C67" s="277"/>
      <c r="D67" s="278"/>
    </row>
    <row r="68" customFormat="false" ht="12.75" hidden="false" customHeight="false" outlineLevel="0" collapsed="false">
      <c r="A68" s="279" t="s">
        <v>4031</v>
      </c>
      <c r="B68" s="280" t="s">
        <v>1025</v>
      </c>
      <c r="C68" s="283" t="n">
        <v>110</v>
      </c>
      <c r="D68" s="282" t="s">
        <v>3919</v>
      </c>
    </row>
    <row r="69" customFormat="false" ht="14.25" hidden="false" customHeight="false" outlineLevel="0" collapsed="false">
      <c r="A69" s="275" t="s">
        <v>4032</v>
      </c>
      <c r="B69" s="276"/>
      <c r="C69" s="277"/>
      <c r="D69" s="278"/>
    </row>
    <row r="70" customFormat="false" ht="33.75" hidden="false" customHeight="true" outlineLevel="0" collapsed="false">
      <c r="A70" s="284" t="s">
        <v>4033</v>
      </c>
      <c r="B70" s="285" t="s">
        <v>4034</v>
      </c>
      <c r="C70" s="290" t="n">
        <v>140</v>
      </c>
      <c r="D70" s="291" t="s">
        <v>3919</v>
      </c>
    </row>
    <row r="71" customFormat="false" ht="14.25" hidden="false" customHeight="false" outlineLevel="0" collapsed="false">
      <c r="A71" s="275" t="s">
        <v>4035</v>
      </c>
      <c r="B71" s="276"/>
      <c r="C71" s="277"/>
      <c r="D71" s="278"/>
    </row>
    <row r="72" customFormat="false" ht="30.75" hidden="false" customHeight="true" outlineLevel="0" collapsed="false">
      <c r="A72" s="279" t="s">
        <v>4036</v>
      </c>
      <c r="B72" s="280" t="s">
        <v>931</v>
      </c>
      <c r="C72" s="292" t="n">
        <v>230</v>
      </c>
      <c r="D72" s="282" t="s">
        <v>4004</v>
      </c>
    </row>
    <row r="73" customFormat="false" ht="14.25" hidden="false" customHeight="false" outlineLevel="0" collapsed="false">
      <c r="A73" s="275" t="s">
        <v>4037</v>
      </c>
      <c r="B73" s="276"/>
      <c r="C73" s="277"/>
      <c r="D73" s="278"/>
    </row>
    <row r="74" customFormat="false" ht="12.75" hidden="false" customHeight="false" outlineLevel="0" collapsed="false">
      <c r="A74" s="284" t="s">
        <v>4038</v>
      </c>
      <c r="B74" s="285" t="s">
        <v>4039</v>
      </c>
      <c r="C74" s="293" t="n">
        <v>180</v>
      </c>
      <c r="D74" s="287" t="s">
        <v>4040</v>
      </c>
    </row>
    <row r="75" customFormat="false" ht="14.25" hidden="false" customHeight="false" outlineLevel="0" collapsed="false">
      <c r="A75" s="275" t="s">
        <v>4041</v>
      </c>
      <c r="B75" s="276"/>
      <c r="C75" s="277"/>
      <c r="D75" s="278"/>
    </row>
    <row r="76" customFormat="false" ht="27" hidden="false" customHeight="true" outlineLevel="0" collapsed="false">
      <c r="A76" s="284" t="s">
        <v>4042</v>
      </c>
      <c r="B76" s="285" t="s">
        <v>4043</v>
      </c>
      <c r="C76" s="294" t="n">
        <v>215</v>
      </c>
      <c r="D76" s="287" t="s">
        <v>1477</v>
      </c>
    </row>
    <row r="77" customFormat="false" ht="14.25" hidden="false" customHeight="false" outlineLevel="0" collapsed="false">
      <c r="A77" s="275" t="s">
        <v>4044</v>
      </c>
      <c r="B77" s="276"/>
      <c r="C77" s="277"/>
      <c r="D77" s="278"/>
    </row>
    <row r="78" customFormat="false" ht="21.75" hidden="false" customHeight="true" outlineLevel="0" collapsed="false">
      <c r="A78" s="284" t="s">
        <v>4045</v>
      </c>
      <c r="B78" s="285" t="s">
        <v>4046</v>
      </c>
      <c r="C78" s="286" t="n">
        <v>110</v>
      </c>
      <c r="D78" s="287" t="s">
        <v>4047</v>
      </c>
    </row>
    <row r="79" customFormat="false" ht="14.25" hidden="false" customHeight="false" outlineLevel="0" collapsed="false">
      <c r="A79" s="275" t="s">
        <v>4048</v>
      </c>
      <c r="B79" s="276"/>
      <c r="C79" s="277"/>
      <c r="D79" s="278"/>
    </row>
    <row r="80" customFormat="false" ht="32.25" hidden="false" customHeight="true" outlineLevel="0" collapsed="false">
      <c r="A80" s="279" t="s">
        <v>4049</v>
      </c>
      <c r="B80" s="280" t="s">
        <v>1203</v>
      </c>
      <c r="C80" s="283" t="n">
        <v>130</v>
      </c>
      <c r="D80" s="282" t="s">
        <v>445</v>
      </c>
    </row>
    <row r="81" customFormat="false" ht="20.25" hidden="false" customHeight="true" outlineLevel="0" collapsed="false">
      <c r="A81" s="279" t="s">
        <v>4050</v>
      </c>
      <c r="B81" s="280" t="s">
        <v>4051</v>
      </c>
      <c r="C81" s="283" t="n">
        <v>130</v>
      </c>
      <c r="D81" s="282" t="s">
        <v>445</v>
      </c>
    </row>
    <row r="82" customFormat="false" ht="22.5" hidden="false" customHeight="true" outlineLevel="0" collapsed="false">
      <c r="A82" s="279" t="s">
        <v>4052</v>
      </c>
      <c r="B82" s="280" t="s">
        <v>1207</v>
      </c>
      <c r="C82" s="283" t="n">
        <v>130</v>
      </c>
      <c r="D82" s="282" t="s">
        <v>445</v>
      </c>
    </row>
    <row r="83" customFormat="false" ht="14.25" hidden="false" customHeight="false" outlineLevel="0" collapsed="false">
      <c r="A83" s="275" t="s">
        <v>4053</v>
      </c>
      <c r="B83" s="276"/>
      <c r="C83" s="277"/>
      <c r="D83" s="278"/>
    </row>
    <row r="84" customFormat="false" ht="19.5" hidden="false" customHeight="true" outlineLevel="0" collapsed="false">
      <c r="A84" s="279" t="s">
        <v>4054</v>
      </c>
      <c r="B84" s="280" t="s">
        <v>1092</v>
      </c>
      <c r="C84" s="292" t="n">
        <v>220</v>
      </c>
      <c r="D84" s="282" t="s">
        <v>445</v>
      </c>
    </row>
    <row r="85" customFormat="false" ht="34.5" hidden="false" customHeight="true" outlineLevel="0" collapsed="false">
      <c r="A85" s="279" t="s">
        <v>4055</v>
      </c>
      <c r="B85" s="280" t="s">
        <v>1146</v>
      </c>
      <c r="C85" s="292" t="n">
        <v>215</v>
      </c>
      <c r="D85" s="282" t="s">
        <v>445</v>
      </c>
    </row>
    <row r="86" customFormat="false" ht="14.25" hidden="false" customHeight="false" outlineLevel="0" collapsed="false">
      <c r="A86" s="275" t="s">
        <v>4056</v>
      </c>
      <c r="B86" s="276"/>
      <c r="C86" s="277"/>
      <c r="D86" s="278"/>
    </row>
    <row r="87" customFormat="false" ht="25.5" hidden="false" customHeight="true" outlineLevel="0" collapsed="false">
      <c r="A87" s="284" t="s">
        <v>4057</v>
      </c>
      <c r="B87" s="285" t="s">
        <v>4058</v>
      </c>
      <c r="C87" s="286" t="n">
        <v>110</v>
      </c>
      <c r="D87" s="287" t="s">
        <v>4059</v>
      </c>
    </row>
    <row r="88" customFormat="false" ht="30" hidden="false" customHeight="true" outlineLevel="0" collapsed="false">
      <c r="A88" s="284" t="s">
        <v>4060</v>
      </c>
      <c r="B88" s="285" t="s">
        <v>1452</v>
      </c>
      <c r="C88" s="295" t="n">
        <v>300</v>
      </c>
      <c r="D88" s="287" t="s">
        <v>4059</v>
      </c>
    </row>
    <row r="89" customFormat="false" ht="37.5" hidden="false" customHeight="true" outlineLevel="0" collapsed="false">
      <c r="A89" s="284" t="s">
        <v>4061</v>
      </c>
      <c r="B89" s="285" t="s">
        <v>4062</v>
      </c>
      <c r="C89" s="286" t="n">
        <v>300</v>
      </c>
      <c r="D89" s="287" t="s">
        <v>4063</v>
      </c>
    </row>
    <row r="90" customFormat="false" ht="48" hidden="false" customHeight="true" outlineLevel="0" collapsed="false">
      <c r="A90" s="284" t="s">
        <v>4064</v>
      </c>
      <c r="B90" s="285" t="s">
        <v>4065</v>
      </c>
      <c r="C90" s="286" t="n">
        <v>270</v>
      </c>
      <c r="D90" s="287" t="s">
        <v>4066</v>
      </c>
    </row>
    <row r="91" customFormat="false" ht="14.25" hidden="false" customHeight="false" outlineLevel="0" collapsed="false">
      <c r="A91" s="275" t="s">
        <v>4067</v>
      </c>
      <c r="B91" s="276"/>
      <c r="C91" s="277"/>
      <c r="D91" s="278"/>
    </row>
    <row r="92" customFormat="false" ht="37.5" hidden="false" customHeight="true" outlineLevel="0" collapsed="false">
      <c r="A92" s="284" t="s">
        <v>4068</v>
      </c>
      <c r="B92" s="285" t="s">
        <v>4069</v>
      </c>
      <c r="C92" s="296" t="n">
        <v>110</v>
      </c>
      <c r="D92" s="287" t="s">
        <v>4066</v>
      </c>
    </row>
    <row r="93" customFormat="false" ht="36.75" hidden="false" customHeight="true" outlineLevel="0" collapsed="false">
      <c r="A93" s="284" t="s">
        <v>4070</v>
      </c>
      <c r="B93" s="285" t="s">
        <v>4071</v>
      </c>
      <c r="C93" s="290" t="n">
        <v>145</v>
      </c>
      <c r="D93" s="287" t="s">
        <v>4072</v>
      </c>
    </row>
    <row r="94" customFormat="false" ht="14.25" hidden="false" customHeight="false" outlineLevel="0" collapsed="false">
      <c r="A94" s="275" t="s">
        <v>4073</v>
      </c>
      <c r="B94" s="276"/>
      <c r="C94" s="277"/>
      <c r="D94" s="278"/>
    </row>
    <row r="95" customFormat="false" ht="28.5" hidden="false" customHeight="true" outlineLevel="0" collapsed="false">
      <c r="A95" s="284" t="s">
        <v>4074</v>
      </c>
      <c r="B95" s="285" t="s">
        <v>406</v>
      </c>
      <c r="C95" s="296" t="n">
        <v>130</v>
      </c>
      <c r="D95" s="287" t="s">
        <v>445</v>
      </c>
    </row>
    <row r="96" customFormat="false" ht="31.5" hidden="false" customHeight="true" outlineLevel="0" collapsed="false">
      <c r="A96" s="284" t="s">
        <v>4075</v>
      </c>
      <c r="B96" s="285" t="s">
        <v>4076</v>
      </c>
      <c r="C96" s="286" t="n">
        <v>60</v>
      </c>
      <c r="D96" s="287" t="s">
        <v>445</v>
      </c>
    </row>
    <row r="97" customFormat="false" ht="30.75" hidden="false" customHeight="true" outlineLevel="0" collapsed="false">
      <c r="A97" s="284" t="s">
        <v>4077</v>
      </c>
      <c r="B97" s="285" t="s">
        <v>426</v>
      </c>
      <c r="C97" s="286" t="n">
        <v>95</v>
      </c>
      <c r="D97" s="287" t="s">
        <v>445</v>
      </c>
    </row>
    <row r="98" customFormat="false" ht="29.25" hidden="false" customHeight="true" outlineLevel="0" collapsed="false">
      <c r="A98" s="279" t="s">
        <v>4078</v>
      </c>
      <c r="B98" s="280" t="s">
        <v>4079</v>
      </c>
      <c r="C98" s="283" t="n">
        <v>55</v>
      </c>
      <c r="D98" s="282" t="s">
        <v>445</v>
      </c>
    </row>
  </sheetData>
  <mergeCells count="5">
    <mergeCell ref="C1:E1"/>
    <mergeCell ref="B2:E2"/>
    <mergeCell ref="B3:E3"/>
    <mergeCell ref="B4:E4"/>
    <mergeCell ref="B5:E5"/>
  </mergeCells>
  <conditionalFormatting sqref="A9">
    <cfRule type="expression" priority="2" aboveAverage="0" equalAverage="0" bottom="0" percent="0" rank="0" text="" dxfId="14">
      <formula>AND(COUNTIF($A$9:$A$9,A9)&gt;1,NOT(ISBLANK(A9)))</formula>
    </cfRule>
  </conditionalFormatting>
  <conditionalFormatting sqref="A12">
    <cfRule type="expression" priority="3" aboveAverage="0" equalAverage="0" bottom="0" percent="0" rank="0" text="" dxfId="15">
      <formula>AND(COUNTIF($A$12:$A$12,A12)&gt;1,NOT(ISBLANK(A12)))</formula>
    </cfRule>
  </conditionalFormatting>
  <conditionalFormatting sqref="A20">
    <cfRule type="expression" priority="4" aboveAverage="0" equalAverage="0" bottom="0" percent="0" rank="0" text="" dxfId="16">
      <formula>AND(COUNTIF($A$20:$A$20,A20)&gt;1,NOT(ISBLANK(A20)))</formula>
    </cfRule>
  </conditionalFormatting>
  <conditionalFormatting sqref="A23">
    <cfRule type="expression" priority="5" aboveAverage="0" equalAverage="0" bottom="0" percent="0" rank="0" text="" dxfId="17">
      <formula>AND(COUNTIF($A$23:$A$23,A23)&gt;1,NOT(ISBLANK(A23)))</formula>
    </cfRule>
  </conditionalFormatting>
  <conditionalFormatting sqref="A27">
    <cfRule type="expression" priority="6" aboveAverage="0" equalAverage="0" bottom="0" percent="0" rank="0" text="" dxfId="18">
      <formula>AND(COUNTIF($A$27:$A$27,A27)&gt;1,NOT(ISBLANK(A27)))</formula>
    </cfRule>
  </conditionalFormatting>
  <conditionalFormatting sqref="A32">
    <cfRule type="expression" priority="7" aboveAverage="0" equalAverage="0" bottom="0" percent="0" rank="0" text="" dxfId="19">
      <formula>AND(COUNTIF($A$32:$A$32,A32)&gt;1,NOT(ISBLANK(A32)))</formula>
    </cfRule>
  </conditionalFormatting>
  <conditionalFormatting sqref="A55">
    <cfRule type="expression" priority="8" aboveAverage="0" equalAverage="0" bottom="0" percent="0" rank="0" text="" dxfId="20">
      <formula>AND(COUNTIF($A$55:$A$55,A55)&gt;1,NOT(ISBLANK(A55)))</formula>
    </cfRule>
  </conditionalFormatting>
  <conditionalFormatting sqref="A56">
    <cfRule type="expression" priority="9" aboveAverage="0" equalAverage="0" bottom="0" percent="0" rank="0" text="" dxfId="21">
      <formula>AND(COUNTIF($A$56:$A$56,A56)&gt;1,NOT(ISBLANK(A56)))</formula>
    </cfRule>
  </conditionalFormatting>
  <conditionalFormatting sqref="A58">
    <cfRule type="expression" priority="10" aboveAverage="0" equalAverage="0" bottom="0" percent="0" rank="0" text="" dxfId="22">
      <formula>AND(COUNTIF($A$58:$A$58,A58)&gt;1,NOT(ISBLANK(A58)))</formula>
    </cfRule>
  </conditionalFormatting>
  <conditionalFormatting sqref="A62">
    <cfRule type="expression" priority="11" aboveAverage="0" equalAverage="0" bottom="0" percent="0" rank="0" text="" dxfId="23">
      <formula>AND(COUNTIF($A$62:$A$62,A62)&gt;1,NOT(ISBLANK(A62)))</formula>
    </cfRule>
  </conditionalFormatting>
  <conditionalFormatting sqref="A65">
    <cfRule type="expression" priority="12" aboveAverage="0" equalAverage="0" bottom="0" percent="0" rank="0" text="" dxfId="24">
      <formula>AND(COUNTIF($A$65:$A$65,A65)&gt;1,NOT(ISBLANK(A65)))</formula>
    </cfRule>
  </conditionalFormatting>
  <conditionalFormatting sqref="A67">
    <cfRule type="expression" priority="13" aboveAverage="0" equalAverage="0" bottom="0" percent="0" rank="0" text="" dxfId="25">
      <formula>AND(COUNTIF($A$67:$A$67,A67)&gt;1,NOT(ISBLANK(A67)))</formula>
    </cfRule>
  </conditionalFormatting>
  <conditionalFormatting sqref="A69">
    <cfRule type="expression" priority="14" aboveAverage="0" equalAverage="0" bottom="0" percent="0" rank="0" text="" dxfId="26">
      <formula>AND(COUNTIF($A$69:$A$69,A69)&gt;1,NOT(ISBLANK(A69)))</formula>
    </cfRule>
  </conditionalFormatting>
  <conditionalFormatting sqref="A71">
    <cfRule type="expression" priority="15" aboveAverage="0" equalAverage="0" bottom="0" percent="0" rank="0" text="" dxfId="27">
      <formula>AND(COUNTIF($A$71:$A$71,A71)&gt;1,NOT(ISBLANK(A71)))</formula>
    </cfRule>
  </conditionalFormatting>
  <conditionalFormatting sqref="A73">
    <cfRule type="expression" priority="16" aboveAverage="0" equalAverage="0" bottom="0" percent="0" rank="0" text="" dxfId="28">
      <formula>AND(COUNTIF($A$73:$A$73,A73)&gt;1,NOT(ISBLANK(A73)))</formula>
    </cfRule>
  </conditionalFormatting>
  <conditionalFormatting sqref="A75">
    <cfRule type="expression" priority="17" aboveAverage="0" equalAverage="0" bottom="0" percent="0" rank="0" text="" dxfId="29">
      <formula>AND(COUNTIF($A$75:$A$75,A75)&gt;1,NOT(ISBLANK(A75)))</formula>
    </cfRule>
  </conditionalFormatting>
  <conditionalFormatting sqref="A77">
    <cfRule type="expression" priority="18" aboveAverage="0" equalAverage="0" bottom="0" percent="0" rank="0" text="" dxfId="30">
      <formula>AND(COUNTIF($A$77:$A$77,A77)&gt;1,NOT(ISBLANK(A77)))</formula>
    </cfRule>
  </conditionalFormatting>
  <conditionalFormatting sqref="A79">
    <cfRule type="expression" priority="19" aboveAverage="0" equalAverage="0" bottom="0" percent="0" rank="0" text="" dxfId="31">
      <formula>AND(COUNTIF($A$79:$A$79,A79)&gt;1,NOT(ISBLANK(A79)))</formula>
    </cfRule>
  </conditionalFormatting>
  <conditionalFormatting sqref="A83">
    <cfRule type="expression" priority="20" aboveAverage="0" equalAverage="0" bottom="0" percent="0" rank="0" text="" dxfId="32">
      <formula>AND(COUNTIF($A$83:$A$83,A83)&gt;1,NOT(ISBLANK(A83)))</formula>
    </cfRule>
  </conditionalFormatting>
  <conditionalFormatting sqref="A86">
    <cfRule type="expression" priority="21" aboveAverage="0" equalAverage="0" bottom="0" percent="0" rank="0" text="" dxfId="33">
      <formula>AND(COUNTIF($A$86:$A$86,A86)&gt;1,NOT(ISBLANK(A86)))</formula>
    </cfRule>
  </conditionalFormatting>
  <conditionalFormatting sqref="A91">
    <cfRule type="expression" priority="22" aboveAverage="0" equalAverage="0" bottom="0" percent="0" rank="0" text="" dxfId="34">
      <formula>AND(COUNTIF($A$91:$A$91,A91)&gt;1,NOT(ISBLANK(A91)))</formula>
    </cfRule>
  </conditionalFormatting>
  <conditionalFormatting sqref="A94">
    <cfRule type="expression" priority="23" aboveAverage="0" equalAverage="0" bottom="0" percent="0" rank="0" text="" dxfId="35">
      <formula>AND(COUNTIF($A$94:$A$94,A94)&gt;1,NOT(ISBLANK(A94)))</formula>
    </cfRule>
  </conditionalFormatting>
  <conditionalFormatting sqref="A13:A19">
    <cfRule type="expression" priority="24" aboveAverage="0" equalAverage="0" bottom="0" percent="0" rank="0" text="" dxfId="36">
      <formula>AND(COUNTIF($A$13:$A$19,A13)&gt;1,NOT(ISBLANK(A13)))</formula>
    </cfRule>
  </conditionalFormatting>
  <conditionalFormatting sqref="A21:A22">
    <cfRule type="expression" priority="25" aboveAverage="0" equalAverage="0" bottom="0" percent="0" rank="0" text="" dxfId="37">
      <formula>AND(COUNTIF($A$21:$A$22,A21)&gt;1,NOT(ISBLANK(A21)))</formula>
    </cfRule>
  </conditionalFormatting>
  <conditionalFormatting sqref="A24:A26">
    <cfRule type="expression" priority="26" aboveAverage="0" equalAverage="0" bottom="0" percent="0" rank="0" text="" dxfId="38">
      <formula>AND(COUNTIF($A$24:$A$26,A24)&gt;1,NOT(ISBLANK(A24)))</formula>
    </cfRule>
  </conditionalFormatting>
  <conditionalFormatting sqref="A28:A31">
    <cfRule type="expression" priority="27" aboveAverage="0" equalAverage="0" bottom="0" percent="0" rank="0" text="" dxfId="39">
      <formula>AND(COUNTIF($A$28:$A$31,A28)&gt;1,NOT(ISBLANK(A28)))</formula>
    </cfRule>
  </conditionalFormatting>
  <conditionalFormatting sqref="A33:A54">
    <cfRule type="expression" priority="28" aboveAverage="0" equalAverage="0" bottom="0" percent="0" rank="0" text="" dxfId="40">
      <formula>AND(COUNTIF($A$33:$A$54,A33)&gt;1,NOT(ISBLANK(A33)))</formula>
    </cfRule>
  </conditionalFormatting>
  <conditionalFormatting sqref="A57">
    <cfRule type="expression" priority="29" aboveAverage="0" equalAverage="0" bottom="0" percent="0" rank="0" text="" dxfId="41">
      <formula>AND(COUNTIF($A$57:$A$57,A57)&gt;1,NOT(ISBLANK(A57)))</formula>
    </cfRule>
  </conditionalFormatting>
  <conditionalFormatting sqref="A59:A61">
    <cfRule type="expression" priority="30" aboveAverage="0" equalAverage="0" bottom="0" percent="0" rank="0" text="" dxfId="42">
      <formula>AND(COUNTIF($A$59:$A$61,A59)&gt;1,NOT(ISBLANK(A59)))</formula>
    </cfRule>
  </conditionalFormatting>
  <conditionalFormatting sqref="A63:A64">
    <cfRule type="expression" priority="31" aboveAverage="0" equalAverage="0" bottom="0" percent="0" rank="0" text="" dxfId="43">
      <formula>AND(COUNTIF($A$63:$A$64,A63)&gt;1,NOT(ISBLANK(A63)))</formula>
    </cfRule>
  </conditionalFormatting>
  <conditionalFormatting sqref="A80:A82">
    <cfRule type="expression" priority="32" aboveAverage="0" equalAverage="0" bottom="0" percent="0" rank="0" text="" dxfId="44">
      <formula>AND(COUNTIF($A$80:$A$82,A80)&gt;1,NOT(ISBLANK(A80)))</formula>
    </cfRule>
  </conditionalFormatting>
  <conditionalFormatting sqref="A66">
    <cfRule type="expression" priority="33" aboveAverage="0" equalAverage="0" bottom="0" percent="0" rank="0" text="" dxfId="45">
      <formula>AND(COUNTIF($A$66:$A$66,A66)&gt;1,NOT(ISBLANK(A66)))</formula>
    </cfRule>
  </conditionalFormatting>
  <conditionalFormatting sqref="A68">
    <cfRule type="expression" priority="34" aboveAverage="0" equalAverage="0" bottom="0" percent="0" rank="0" text="" dxfId="46">
      <formula>AND(COUNTIF($A$68:$A$68,A68)&gt;1,NOT(ISBLANK(A68)))</formula>
    </cfRule>
  </conditionalFormatting>
  <conditionalFormatting sqref="A70">
    <cfRule type="expression" priority="35" aboveAverage="0" equalAverage="0" bottom="0" percent="0" rank="0" text="" dxfId="47">
      <formula>AND(COUNTIF($A$70:$A$70,A70)&gt;1,NOT(ISBLANK(A70)))</formula>
    </cfRule>
  </conditionalFormatting>
  <conditionalFormatting sqref="A72">
    <cfRule type="expression" priority="36" aboveAverage="0" equalAverage="0" bottom="0" percent="0" rank="0" text="" dxfId="48">
      <formula>AND(COUNTIF($A$72:$A$72,A72)&gt;1,NOT(ISBLANK(A72)))</formula>
    </cfRule>
  </conditionalFormatting>
  <conditionalFormatting sqref="A74">
    <cfRule type="expression" priority="37" aboveAverage="0" equalAverage="0" bottom="0" percent="0" rank="0" text="" dxfId="49">
      <formula>AND(COUNTIF($A$74:$A$74,A74)&gt;1,NOT(ISBLANK(A74)))</formula>
    </cfRule>
  </conditionalFormatting>
  <conditionalFormatting sqref="A76">
    <cfRule type="expression" priority="38" aboveAverage="0" equalAverage="0" bottom="0" percent="0" rank="0" text="" dxfId="50">
      <formula>AND(COUNTIF($A$76:$A$76,A76)&gt;1,NOT(ISBLANK(A76)))</formula>
    </cfRule>
  </conditionalFormatting>
  <conditionalFormatting sqref="A78">
    <cfRule type="expression" priority="39" aboveAverage="0" equalAverage="0" bottom="0" percent="0" rank="0" text="" dxfId="51">
      <formula>AND(COUNTIF($A$78:$A$78,A78)&gt;1,NOT(ISBLANK(A78)))</formula>
    </cfRule>
  </conditionalFormatting>
  <conditionalFormatting sqref="A84:A85">
    <cfRule type="expression" priority="40" aboveAverage="0" equalAverage="0" bottom="0" percent="0" rank="0" text="" dxfId="52">
      <formula>AND(COUNTIF($A$84:$A$85,A84)&gt;1,NOT(ISBLANK(A84)))</formula>
    </cfRule>
  </conditionalFormatting>
  <conditionalFormatting sqref="A87:A90">
    <cfRule type="expression" priority="41" aboveAverage="0" equalAverage="0" bottom="0" percent="0" rank="0" text="" dxfId="53">
      <formula>AND(COUNTIF($A$87:$A$90,A87)&gt;1,NOT(ISBLANK(A87)))</formula>
    </cfRule>
  </conditionalFormatting>
  <conditionalFormatting sqref="A92:A93">
    <cfRule type="expression" priority="42" aboveAverage="0" equalAverage="0" bottom="0" percent="0" rank="0" text="" dxfId="54">
      <formula>AND(COUNTIF($A$92:$A$93,A92)&gt;1,NOT(ISBLANK(A92)))</formula>
    </cfRule>
  </conditionalFormatting>
  <conditionalFormatting sqref="A95:A98">
    <cfRule type="expression" priority="43" aboveAverage="0" equalAverage="0" bottom="0" percent="0" rank="0" text="" dxfId="55">
      <formula>AND(COUNTIF($A$95:$A$98,A95)&gt;1,NOT(ISBLANK(A95)))</formula>
    </cfRule>
  </conditionalFormatting>
  <conditionalFormatting sqref="A90">
    <cfRule type="expression" priority="44" aboveAverage="0" equalAverage="0" bottom="0" percent="0" rank="0" text="" dxfId="56">
      <formula>AND(COUNTIF($A$90:$A$90,A90)&gt;1,NOT(ISBLANK(A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8.7"/>
    <col collapsed="false" customWidth="true" hidden="false" outlineLevel="0" max="3" min="3" style="0" width="9.14"/>
    <col collapsed="false" customWidth="true" hidden="false" outlineLevel="0" max="4" min="4" style="0" width="14.28"/>
    <col collapsed="false" customWidth="true" hidden="false" outlineLevel="0" max="5" min="5" style="0" width="15.56"/>
  </cols>
  <sheetData>
    <row r="1" customFormat="false" ht="12.75" hidden="false" customHeight="false" outlineLevel="0" collapsed="false">
      <c r="D1" s="112" t="s">
        <v>4080</v>
      </c>
      <c r="E1" s="112"/>
      <c r="F1" s="112"/>
    </row>
    <row r="2" customFormat="false" ht="12.75" hidden="false" customHeight="false" outlineLevel="0" collapsed="false">
      <c r="C2" s="1" t="s">
        <v>0</v>
      </c>
      <c r="D2" s="1"/>
      <c r="E2" s="1"/>
      <c r="F2" s="1"/>
    </row>
    <row r="3" customFormat="false" ht="12.75" hidden="false" customHeight="false" outlineLevel="0" collapsed="false">
      <c r="C3" s="112" t="s">
        <v>393</v>
      </c>
      <c r="D3" s="112"/>
      <c r="E3" s="112"/>
      <c r="F3" s="112"/>
    </row>
    <row r="4" customFormat="false" ht="12.75" hidden="false" customHeight="false" outlineLevel="0" collapsed="false">
      <c r="C4" s="112" t="s">
        <v>4081</v>
      </c>
      <c r="D4" s="112"/>
      <c r="E4" s="112"/>
      <c r="F4" s="112"/>
    </row>
    <row r="5" customFormat="false" ht="12.75" hidden="false" customHeight="false" outlineLevel="0" collapsed="false">
      <c r="C5" s="297" t="n">
        <v>42005</v>
      </c>
      <c r="D5" s="297"/>
      <c r="E5" s="297"/>
      <c r="F5" s="297"/>
    </row>
    <row r="8" customFormat="false" ht="12.75" hidden="false" customHeight="true" outlineLevel="0" collapsed="false">
      <c r="A8" s="298" t="s">
        <v>4082</v>
      </c>
      <c r="B8" s="298" t="s">
        <v>4083</v>
      </c>
      <c r="C8" s="299" t="s">
        <v>4084</v>
      </c>
      <c r="D8" s="300" t="s">
        <v>4085</v>
      </c>
    </row>
    <row r="9" customFormat="false" ht="12.75" hidden="false" customHeight="false" outlineLevel="0" collapsed="false">
      <c r="A9" s="298"/>
      <c r="B9" s="298"/>
      <c r="C9" s="299"/>
      <c r="D9" s="300"/>
    </row>
    <row r="10" customFormat="false" ht="12.75" hidden="false" customHeight="false" outlineLevel="0" collapsed="false">
      <c r="A10" s="298"/>
      <c r="B10" s="298"/>
      <c r="C10" s="299"/>
      <c r="D10" s="300"/>
    </row>
    <row r="11" customFormat="false" ht="12.75" hidden="false" customHeight="false" outlineLevel="0" collapsed="false">
      <c r="A11" s="298"/>
      <c r="B11" s="298"/>
      <c r="C11" s="299"/>
      <c r="D11" s="301"/>
    </row>
    <row r="12" customFormat="false" ht="16.5" hidden="false" customHeight="true" outlineLevel="0" collapsed="false">
      <c r="A12" s="302" t="n">
        <v>1</v>
      </c>
      <c r="B12" s="303" t="s">
        <v>4086</v>
      </c>
      <c r="C12" s="304" t="n">
        <v>2</v>
      </c>
      <c r="D12" s="305" t="n">
        <v>135</v>
      </c>
    </row>
    <row r="13" customFormat="false" ht="14.25" hidden="false" customHeight="true" outlineLevel="0" collapsed="false">
      <c r="A13" s="302" t="n">
        <v>2</v>
      </c>
      <c r="B13" s="303" t="s">
        <v>4087</v>
      </c>
      <c r="C13" s="306" t="n">
        <v>5</v>
      </c>
      <c r="D13" s="305" t="n">
        <v>505</v>
      </c>
    </row>
    <row r="14" customFormat="false" ht="12.75" hidden="false" customHeight="true" outlineLevel="0" collapsed="false">
      <c r="A14" s="302" t="n">
        <v>3</v>
      </c>
      <c r="B14" s="303" t="s">
        <v>4088</v>
      </c>
      <c r="C14" s="304" t="n">
        <v>1</v>
      </c>
      <c r="D14" s="305" t="n">
        <v>65</v>
      </c>
    </row>
    <row r="15" customFormat="false" ht="24.75" hidden="false" customHeight="true" outlineLevel="0" collapsed="false">
      <c r="A15" s="302" t="n">
        <v>4</v>
      </c>
      <c r="B15" s="303" t="s">
        <v>4089</v>
      </c>
      <c r="C15" s="304" t="n">
        <v>2</v>
      </c>
      <c r="D15" s="305" t="n">
        <v>65</v>
      </c>
    </row>
    <row r="16" customFormat="false" ht="12.75" hidden="false" customHeight="false" outlineLevel="0" collapsed="false">
      <c r="A16" s="302" t="n">
        <v>5</v>
      </c>
      <c r="B16" s="303" t="s">
        <v>4090</v>
      </c>
      <c r="C16" s="304" t="n">
        <v>1</v>
      </c>
      <c r="D16" s="305" t="n">
        <v>75</v>
      </c>
    </row>
    <row r="17" customFormat="false" ht="23.25" hidden="false" customHeight="true" outlineLevel="0" collapsed="false">
      <c r="A17" s="302" t="n">
        <v>6</v>
      </c>
      <c r="B17" s="303" t="s">
        <v>4091</v>
      </c>
      <c r="C17" s="304" t="n">
        <v>5</v>
      </c>
      <c r="D17" s="305" t="n">
        <v>330</v>
      </c>
    </row>
    <row r="18" customFormat="false" ht="12.75" hidden="false" customHeight="false" outlineLevel="0" collapsed="false">
      <c r="A18" s="302" t="n">
        <v>7</v>
      </c>
      <c r="B18" s="307" t="s">
        <v>4092</v>
      </c>
      <c r="C18" s="308" t="n">
        <v>1</v>
      </c>
      <c r="D18" s="309" t="n">
        <v>120</v>
      </c>
    </row>
    <row r="19" customFormat="false" ht="12.75" hidden="false" customHeight="false" outlineLevel="0" collapsed="false">
      <c r="A19" s="302" t="n">
        <v>8</v>
      </c>
      <c r="B19" s="303" t="s">
        <v>333</v>
      </c>
      <c r="C19" s="304" t="n">
        <v>1</v>
      </c>
      <c r="D19" s="305" t="n">
        <v>85</v>
      </c>
    </row>
    <row r="20" customFormat="false" ht="12.75" hidden="false" customHeight="false" outlineLevel="0" collapsed="false">
      <c r="A20" s="302" t="n">
        <v>9</v>
      </c>
      <c r="B20" s="303" t="s">
        <v>4093</v>
      </c>
      <c r="C20" s="304" t="n">
        <v>1</v>
      </c>
      <c r="D20" s="305" t="n">
        <v>62</v>
      </c>
    </row>
    <row r="21" customFormat="false" ht="12.75" hidden="false" customHeight="false" outlineLevel="0" collapsed="false">
      <c r="A21" s="302" t="n">
        <v>10</v>
      </c>
      <c r="B21" s="303" t="s">
        <v>4094</v>
      </c>
      <c r="C21" s="304" t="n">
        <v>1</v>
      </c>
      <c r="D21" s="305" t="n">
        <v>58</v>
      </c>
    </row>
    <row r="22" customFormat="false" ht="12.75" hidden="false" customHeight="false" outlineLevel="0" collapsed="false">
      <c r="A22" s="302" t="n">
        <v>11</v>
      </c>
      <c r="B22" s="303" t="s">
        <v>4095</v>
      </c>
      <c r="C22" s="304" t="n">
        <v>1</v>
      </c>
      <c r="D22" s="305" t="n">
        <v>58</v>
      </c>
    </row>
    <row r="23" customFormat="false" ht="12" hidden="false" customHeight="true" outlineLevel="0" collapsed="false">
      <c r="A23" s="302" t="n">
        <v>12</v>
      </c>
      <c r="B23" s="303" t="s">
        <v>302</v>
      </c>
      <c r="C23" s="304" t="n">
        <v>1</v>
      </c>
      <c r="D23" s="305" t="n">
        <v>62</v>
      </c>
    </row>
    <row r="24" customFormat="false" ht="12" hidden="false" customHeight="true" outlineLevel="0" collapsed="false">
      <c r="A24" s="302" t="n">
        <v>13</v>
      </c>
      <c r="B24" s="303" t="s">
        <v>4096</v>
      </c>
      <c r="C24" s="304" t="n">
        <v>1</v>
      </c>
      <c r="D24" s="305" t="n">
        <v>62</v>
      </c>
    </row>
    <row r="25" customFormat="false" ht="12.75" hidden="false" customHeight="false" outlineLevel="0" collapsed="false">
      <c r="A25" s="302" t="n">
        <v>14</v>
      </c>
      <c r="B25" s="303" t="s">
        <v>4097</v>
      </c>
      <c r="C25" s="304" t="n">
        <v>1</v>
      </c>
      <c r="D25" s="305" t="n">
        <v>115</v>
      </c>
    </row>
    <row r="26" customFormat="false" ht="12.75" hidden="false" customHeight="true" outlineLevel="0" collapsed="false">
      <c r="A26" s="302" t="n">
        <v>15</v>
      </c>
      <c r="B26" s="303" t="s">
        <v>4098</v>
      </c>
      <c r="C26" s="304" t="n">
        <v>1</v>
      </c>
      <c r="D26" s="305" t="n">
        <v>173</v>
      </c>
    </row>
    <row r="27" customFormat="false" ht="12.75" hidden="false" customHeight="false" outlineLevel="0" collapsed="false">
      <c r="A27" s="302" t="n">
        <v>16</v>
      </c>
      <c r="B27" s="303" t="s">
        <v>4099</v>
      </c>
      <c r="C27" s="304" t="n">
        <v>1</v>
      </c>
      <c r="D27" s="305" t="n">
        <v>288</v>
      </c>
    </row>
    <row r="28" customFormat="false" ht="12.75" hidden="false" customHeight="true" outlineLevel="0" collapsed="false">
      <c r="A28" s="302" t="n">
        <v>17</v>
      </c>
      <c r="B28" s="310" t="s">
        <v>4100</v>
      </c>
      <c r="C28" s="304" t="n">
        <v>1</v>
      </c>
      <c r="D28" s="305" t="n">
        <v>58</v>
      </c>
    </row>
    <row r="29" customFormat="false" ht="24.75" hidden="false" customHeight="true" outlineLevel="0" collapsed="false">
      <c r="A29" s="302" t="n">
        <v>18</v>
      </c>
      <c r="B29" s="310" t="s">
        <v>4101</v>
      </c>
      <c r="C29" s="304" t="n">
        <v>8</v>
      </c>
      <c r="D29" s="311" t="n">
        <v>144</v>
      </c>
    </row>
    <row r="30" customFormat="false" ht="13.5" hidden="false" customHeight="true" outlineLevel="0" collapsed="false">
      <c r="A30" s="302" t="n">
        <v>19</v>
      </c>
      <c r="B30" s="312" t="s">
        <v>4102</v>
      </c>
      <c r="C30" s="304" t="n">
        <v>8</v>
      </c>
      <c r="D30" s="305" t="n">
        <v>100</v>
      </c>
    </row>
    <row r="31" customFormat="false" ht="12" hidden="false" customHeight="true" outlineLevel="0" collapsed="false">
      <c r="A31" s="302" t="n">
        <v>20</v>
      </c>
      <c r="B31" s="312" t="s">
        <v>4103</v>
      </c>
      <c r="C31" s="304" t="n">
        <v>8</v>
      </c>
      <c r="D31" s="305" t="n">
        <v>65</v>
      </c>
    </row>
    <row r="32" customFormat="false" ht="24.75" hidden="false" customHeight="true" outlineLevel="0" collapsed="false">
      <c r="A32" s="302" t="n">
        <v>21</v>
      </c>
      <c r="B32" s="312" t="s">
        <v>4104</v>
      </c>
      <c r="C32" s="304" t="n">
        <v>5</v>
      </c>
      <c r="D32" s="305" t="n">
        <v>290</v>
      </c>
    </row>
    <row r="33" customFormat="false" ht="26.25" hidden="false" customHeight="true" outlineLevel="0" collapsed="false">
      <c r="A33" s="302" t="n">
        <v>22</v>
      </c>
      <c r="B33" s="312" t="s">
        <v>4105</v>
      </c>
      <c r="C33" s="304" t="n">
        <v>3</v>
      </c>
      <c r="D33" s="305" t="n">
        <v>275</v>
      </c>
    </row>
    <row r="34" customFormat="false" ht="14.25" hidden="false" customHeight="true" outlineLevel="0" collapsed="false">
      <c r="A34" s="302" t="n">
        <v>23</v>
      </c>
      <c r="B34" s="313" t="s">
        <v>4106</v>
      </c>
      <c r="C34" s="308" t="n">
        <v>3</v>
      </c>
      <c r="D34" s="309" t="n">
        <v>275</v>
      </c>
    </row>
    <row r="35" customFormat="false" ht="13.5" hidden="false" customHeight="true" outlineLevel="0" collapsed="false">
      <c r="A35" s="302" t="n">
        <v>24</v>
      </c>
      <c r="B35" s="314" t="s">
        <v>4107</v>
      </c>
      <c r="C35" s="315" t="n">
        <v>1</v>
      </c>
      <c r="D35" s="315" t="n">
        <v>65</v>
      </c>
    </row>
    <row r="36" customFormat="false" ht="12.75" hidden="false" customHeight="true" outlineLevel="0" collapsed="false">
      <c r="A36" s="302" t="n">
        <v>25</v>
      </c>
      <c r="B36" s="314" t="s">
        <v>4108</v>
      </c>
      <c r="C36" s="315" t="n">
        <v>2</v>
      </c>
      <c r="D36" s="315" t="n">
        <v>65</v>
      </c>
    </row>
    <row r="37" customFormat="false" ht="12.75" hidden="false" customHeight="true" outlineLevel="0" collapsed="false">
      <c r="A37" s="302" t="n">
        <v>26</v>
      </c>
      <c r="B37" s="314" t="s">
        <v>4109</v>
      </c>
      <c r="C37" s="315" t="n">
        <v>2</v>
      </c>
      <c r="D37" s="315" t="n">
        <v>50</v>
      </c>
    </row>
    <row r="38" customFormat="false" ht="24.75" hidden="false" customHeight="true" outlineLevel="0" collapsed="false">
      <c r="A38" s="302" t="n">
        <v>27</v>
      </c>
      <c r="B38" s="314" t="s">
        <v>4110</v>
      </c>
      <c r="C38" s="315" t="n">
        <v>5</v>
      </c>
      <c r="D38" s="315" t="n">
        <v>405</v>
      </c>
    </row>
    <row r="39" customFormat="false" ht="12.75" hidden="false" customHeight="true" outlineLevel="0" collapsed="false">
      <c r="A39" s="302" t="n">
        <v>28</v>
      </c>
      <c r="B39" s="314" t="s">
        <v>4111</v>
      </c>
      <c r="C39" s="315" t="n">
        <v>2</v>
      </c>
      <c r="D39" s="315" t="n">
        <v>65</v>
      </c>
    </row>
    <row r="40" customFormat="false" ht="23.25" hidden="false" customHeight="true" outlineLevel="0" collapsed="false">
      <c r="A40" s="302" t="n">
        <v>29</v>
      </c>
      <c r="B40" s="314" t="s">
        <v>4112</v>
      </c>
      <c r="C40" s="315" t="n">
        <v>2</v>
      </c>
      <c r="D40" s="315" t="n">
        <v>65</v>
      </c>
    </row>
    <row r="41" customFormat="false" ht="12.75" hidden="false" customHeight="false" outlineLevel="0" collapsed="false">
      <c r="A41" s="302" t="n">
        <v>30</v>
      </c>
      <c r="B41" s="314" t="s">
        <v>4113</v>
      </c>
      <c r="C41" s="315" t="n">
        <v>5</v>
      </c>
      <c r="D41" s="315" t="n">
        <v>430</v>
      </c>
    </row>
    <row r="42" customFormat="false" ht="12.75" hidden="false" customHeight="false" outlineLevel="0" collapsed="false">
      <c r="A42" s="302" t="n">
        <v>31</v>
      </c>
      <c r="B42" s="314" t="s">
        <v>4114</v>
      </c>
      <c r="C42" s="315" t="n">
        <v>5</v>
      </c>
      <c r="D42" s="315" t="n">
        <v>430</v>
      </c>
    </row>
    <row r="43" customFormat="false" ht="12.75" hidden="false" customHeight="true" outlineLevel="0" collapsed="false">
      <c r="A43" s="302" t="n">
        <v>32</v>
      </c>
      <c r="B43" s="314" t="s">
        <v>4115</v>
      </c>
      <c r="C43" s="315" t="n">
        <v>5</v>
      </c>
      <c r="D43" s="315" t="n">
        <v>430</v>
      </c>
    </row>
    <row r="44" customFormat="false" ht="12.75" hidden="false" customHeight="false" outlineLevel="0" collapsed="false">
      <c r="A44" s="302" t="n">
        <v>33</v>
      </c>
      <c r="B44" s="314" t="s">
        <v>4116</v>
      </c>
      <c r="C44" s="315" t="n">
        <v>5</v>
      </c>
      <c r="D44" s="315" t="n">
        <v>430</v>
      </c>
    </row>
    <row r="45" customFormat="false" ht="12.75" hidden="false" customHeight="false" outlineLevel="0" collapsed="false">
      <c r="A45" s="302" t="n">
        <v>34</v>
      </c>
      <c r="B45" s="314" t="s">
        <v>4117</v>
      </c>
      <c r="C45" s="315" t="n">
        <v>5</v>
      </c>
      <c r="D45" s="315" t="n">
        <v>430</v>
      </c>
    </row>
    <row r="46" customFormat="false" ht="12.75" hidden="false" customHeight="false" outlineLevel="0" collapsed="false">
      <c r="A46" s="302" t="n">
        <v>35</v>
      </c>
      <c r="B46" s="314" t="s">
        <v>4118</v>
      </c>
      <c r="C46" s="315" t="n">
        <v>5</v>
      </c>
      <c r="D46" s="315" t="n">
        <v>430</v>
      </c>
    </row>
    <row r="47" customFormat="false" ht="13.5" hidden="false" customHeight="true" outlineLevel="0" collapsed="false">
      <c r="A47" s="302" t="n">
        <v>36</v>
      </c>
      <c r="B47" s="314" t="s">
        <v>4119</v>
      </c>
      <c r="C47" s="315" t="n">
        <v>1</v>
      </c>
      <c r="D47" s="315" t="n">
        <v>115</v>
      </c>
    </row>
    <row r="48" customFormat="false" ht="24.75" hidden="false" customHeight="true" outlineLevel="0" collapsed="false">
      <c r="A48" s="302" t="n">
        <v>37</v>
      </c>
      <c r="B48" s="314" t="s">
        <v>4120</v>
      </c>
      <c r="C48" s="315" t="n">
        <v>1</v>
      </c>
      <c r="D48" s="315" t="n">
        <v>94</v>
      </c>
    </row>
    <row r="49" customFormat="false" ht="61.5" hidden="false" customHeight="true" outlineLevel="0" collapsed="false">
      <c r="A49" s="302" t="n">
        <v>38</v>
      </c>
      <c r="B49" s="314" t="s">
        <v>4121</v>
      </c>
      <c r="C49" s="315" t="n">
        <v>2</v>
      </c>
      <c r="D49" s="315" t="n">
        <v>430</v>
      </c>
    </row>
    <row r="50" customFormat="false" ht="12.75" hidden="false" customHeight="true" outlineLevel="0" collapsed="false">
      <c r="A50" s="302" t="n">
        <v>39</v>
      </c>
      <c r="B50" s="314" t="s">
        <v>4122</v>
      </c>
      <c r="C50" s="315" t="n">
        <v>1</v>
      </c>
      <c r="D50" s="315" t="n">
        <v>158</v>
      </c>
    </row>
    <row r="51" customFormat="false" ht="12" hidden="false" customHeight="true" outlineLevel="0" collapsed="false">
      <c r="A51" s="302" t="n">
        <v>40</v>
      </c>
      <c r="B51" s="314" t="s">
        <v>4123</v>
      </c>
      <c r="C51" s="315" t="n">
        <v>1</v>
      </c>
      <c r="D51" s="315" t="n">
        <v>158</v>
      </c>
    </row>
    <row r="52" customFormat="false" ht="13.5" hidden="false" customHeight="true" outlineLevel="0" collapsed="false">
      <c r="A52" s="302" t="n">
        <v>41</v>
      </c>
      <c r="B52" s="314" t="s">
        <v>4124</v>
      </c>
      <c r="C52" s="315" t="n">
        <v>1</v>
      </c>
      <c r="D52" s="315" t="n">
        <v>158</v>
      </c>
    </row>
    <row r="53" customFormat="false" ht="24" hidden="false" customHeight="true" outlineLevel="0" collapsed="false">
      <c r="A53" s="302" t="n">
        <v>42</v>
      </c>
      <c r="B53" s="314" t="s">
        <v>4125</v>
      </c>
      <c r="C53" s="315" t="n">
        <v>1</v>
      </c>
      <c r="D53" s="315" t="n">
        <v>158</v>
      </c>
    </row>
    <row r="54" customFormat="false" ht="12.75" hidden="false" customHeight="true" outlineLevel="0" collapsed="false">
      <c r="A54" s="302" t="n">
        <v>43</v>
      </c>
      <c r="B54" s="314" t="s">
        <v>4126</v>
      </c>
      <c r="C54" s="315" t="n">
        <v>1</v>
      </c>
      <c r="D54" s="315" t="n">
        <v>130</v>
      </c>
    </row>
    <row r="55" customFormat="false" ht="13.5" hidden="false" customHeight="true" outlineLevel="0" collapsed="false">
      <c r="A55" s="302" t="n">
        <v>44</v>
      </c>
      <c r="B55" s="314" t="s">
        <v>4127</v>
      </c>
      <c r="C55" s="315" t="n">
        <v>1</v>
      </c>
      <c r="D55" s="315" t="n">
        <v>130</v>
      </c>
    </row>
    <row r="56" customFormat="false" ht="24" hidden="false" customHeight="true" outlineLevel="0" collapsed="false">
      <c r="A56" s="302" t="n">
        <v>45</v>
      </c>
      <c r="B56" s="314" t="s">
        <v>4128</v>
      </c>
      <c r="C56" s="315" t="n">
        <v>2</v>
      </c>
      <c r="D56" s="315" t="n">
        <v>144</v>
      </c>
    </row>
    <row r="57" customFormat="false" ht="15" hidden="false" customHeight="true" outlineLevel="0" collapsed="false">
      <c r="A57" s="302" t="n">
        <v>46</v>
      </c>
      <c r="B57" s="314" t="s">
        <v>4129</v>
      </c>
      <c r="C57" s="315" t="n">
        <v>1</v>
      </c>
      <c r="D57" s="315" t="n">
        <v>60</v>
      </c>
    </row>
    <row r="58" customFormat="false" ht="13.5" hidden="false" customHeight="true" outlineLevel="0" collapsed="false">
      <c r="A58" s="302" t="n">
        <v>47</v>
      </c>
      <c r="B58" s="314" t="s">
        <v>4130</v>
      </c>
      <c r="C58" s="315" t="n">
        <v>8</v>
      </c>
      <c r="D58" s="315" t="n">
        <v>215</v>
      </c>
    </row>
  </sheetData>
  <mergeCells count="9">
    <mergeCell ref="D1:F1"/>
    <mergeCell ref="C2:F2"/>
    <mergeCell ref="C3:F3"/>
    <mergeCell ref="C4:F4"/>
    <mergeCell ref="C5:F5"/>
    <mergeCell ref="A8:A11"/>
    <mergeCell ref="B8:B11"/>
    <mergeCell ref="C8:C11"/>
    <mergeCell ref="D8: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55.85"/>
    <col collapsed="false" customWidth="true" hidden="false" outlineLevel="0" max="3" min="3" style="0" width="22.56"/>
  </cols>
  <sheetData>
    <row r="1" customFormat="false" ht="12.75" hidden="false" customHeight="false" outlineLevel="0" collapsed="false">
      <c r="B1" s="112" t="s">
        <v>4131</v>
      </c>
      <c r="C1" s="112"/>
    </row>
    <row r="2" customFormat="false" ht="12.75" hidden="false" customHeight="false" outlineLevel="0" collapsed="false">
      <c r="B2" s="2" t="s">
        <v>4132</v>
      </c>
      <c r="C2" s="2"/>
    </row>
    <row r="3" customFormat="false" ht="12.75" hidden="false" customHeight="false" outlineLevel="0" collapsed="false">
      <c r="B3" s="2" t="s">
        <v>4133</v>
      </c>
      <c r="C3" s="2"/>
    </row>
    <row r="4" customFormat="false" ht="12.75" hidden="false" customHeight="false" outlineLevel="0" collapsed="false">
      <c r="B4" s="2" t="s">
        <v>4134</v>
      </c>
      <c r="C4" s="2"/>
    </row>
    <row r="5" customFormat="false" ht="12.75" hidden="false" customHeight="false" outlineLevel="0" collapsed="false">
      <c r="B5" s="112" t="s">
        <v>4135</v>
      </c>
      <c r="C5" s="112"/>
    </row>
    <row r="6" customFormat="false" ht="15.75" hidden="false" customHeight="false" outlineLevel="0" collapsed="false">
      <c r="A6" s="316" t="s">
        <v>280</v>
      </c>
      <c r="B6" s="316"/>
      <c r="C6" s="316"/>
      <c r="D6" s="316"/>
    </row>
    <row r="7" customFormat="false" ht="15.75" hidden="false" customHeight="false" outlineLevel="0" collapsed="false">
      <c r="A7" s="317" t="s">
        <v>4136</v>
      </c>
      <c r="B7" s="317"/>
      <c r="C7" s="317"/>
      <c r="D7" s="317"/>
    </row>
    <row r="8" customFormat="false" ht="15.75" hidden="false" customHeight="true" outlineLevel="0" collapsed="false">
      <c r="A8" s="317"/>
      <c r="B8" s="317"/>
      <c r="C8" s="317"/>
      <c r="D8" s="317"/>
    </row>
    <row r="9" customFormat="false" ht="15.75" hidden="false" customHeight="false" outlineLevel="0" collapsed="false">
      <c r="A9" s="318"/>
      <c r="B9" s="318"/>
      <c r="C9" s="318"/>
      <c r="D9" s="318"/>
    </row>
    <row r="10" customFormat="false" ht="15.75" hidden="false" customHeight="false" outlineLevel="0" collapsed="false">
      <c r="A10" s="319"/>
      <c r="B10" s="320" t="s">
        <v>6</v>
      </c>
      <c r="C10" s="320" t="s">
        <v>8</v>
      </c>
      <c r="D10" s="318"/>
    </row>
    <row r="11" customFormat="false" ht="15.75" hidden="false" customHeight="false" outlineLevel="0" collapsed="false">
      <c r="A11" s="319"/>
      <c r="B11" s="321" t="s">
        <v>4137</v>
      </c>
      <c r="C11" s="319"/>
      <c r="D11" s="318"/>
    </row>
    <row r="12" customFormat="false" ht="15.75" hidden="false" customHeight="false" outlineLevel="0" collapsed="false">
      <c r="A12" s="319" t="n">
        <v>1</v>
      </c>
      <c r="B12" s="319" t="s">
        <v>323</v>
      </c>
      <c r="C12" s="322" t="n">
        <v>110</v>
      </c>
      <c r="D12" s="318"/>
    </row>
    <row r="13" customFormat="false" ht="15.75" hidden="false" customHeight="false" outlineLevel="0" collapsed="false">
      <c r="A13" s="319"/>
      <c r="B13" s="319" t="s">
        <v>4138</v>
      </c>
      <c r="C13" s="322" t="n">
        <v>250</v>
      </c>
      <c r="D13" s="318"/>
    </row>
    <row r="14" customFormat="false" ht="15.75" hidden="false" customHeight="false" outlineLevel="0" collapsed="false">
      <c r="A14" s="319"/>
      <c r="B14" s="319" t="s">
        <v>4139</v>
      </c>
      <c r="C14" s="322" t="n">
        <v>200</v>
      </c>
      <c r="D14" s="318"/>
    </row>
    <row r="15" customFormat="false" ht="15.75" hidden="false" customHeight="false" outlineLevel="0" collapsed="false">
      <c r="A15" s="319"/>
      <c r="B15" s="319" t="s">
        <v>3964</v>
      </c>
      <c r="C15" s="322" t="n">
        <v>200</v>
      </c>
      <c r="D15" s="318"/>
    </row>
    <row r="16" customFormat="false" ht="15.75" hidden="false" customHeight="false" outlineLevel="0" collapsed="false">
      <c r="A16" s="319"/>
      <c r="B16" s="319" t="s">
        <v>4140</v>
      </c>
      <c r="C16" s="322" t="n">
        <v>180</v>
      </c>
      <c r="D16" s="318"/>
    </row>
    <row r="17" customFormat="false" ht="15.75" hidden="false" customHeight="false" outlineLevel="0" collapsed="false">
      <c r="A17" s="319"/>
      <c r="B17" s="319" t="s">
        <v>304</v>
      </c>
      <c r="C17" s="322" t="n">
        <v>60</v>
      </c>
      <c r="D17" s="318"/>
    </row>
    <row r="18" customFormat="false" ht="15.75" hidden="false" customHeight="false" outlineLevel="0" collapsed="false">
      <c r="A18" s="319"/>
      <c r="B18" s="319" t="s">
        <v>4093</v>
      </c>
      <c r="C18" s="322" t="n">
        <v>60</v>
      </c>
      <c r="D18" s="318"/>
    </row>
    <row r="19" customFormat="false" ht="15.75" hidden="false" customHeight="false" outlineLevel="0" collapsed="false">
      <c r="A19" s="319" t="n">
        <v>2</v>
      </c>
      <c r="B19" s="319" t="s">
        <v>4141</v>
      </c>
      <c r="C19" s="322" t="n">
        <v>100</v>
      </c>
      <c r="D19" s="318"/>
    </row>
    <row r="20" customFormat="false" ht="15.75" hidden="false" customHeight="false" outlineLevel="0" collapsed="false">
      <c r="A20" s="319"/>
      <c r="B20" s="319" t="s">
        <v>4142</v>
      </c>
      <c r="C20" s="322" t="n">
        <v>210</v>
      </c>
      <c r="D20" s="318"/>
    </row>
    <row r="21" customFormat="false" ht="15.75" hidden="false" customHeight="false" outlineLevel="0" collapsed="false">
      <c r="A21" s="319"/>
      <c r="B21" s="319" t="s">
        <v>4143</v>
      </c>
      <c r="C21" s="322" t="n">
        <v>100</v>
      </c>
      <c r="D21" s="318"/>
    </row>
    <row r="22" customFormat="false" ht="15.75" hidden="false" customHeight="false" outlineLevel="0" collapsed="false">
      <c r="A22" s="319"/>
      <c r="B22" s="319" t="s">
        <v>4144</v>
      </c>
      <c r="C22" s="322" t="n">
        <v>175</v>
      </c>
      <c r="D22" s="318"/>
    </row>
    <row r="23" customFormat="false" ht="15.75" hidden="false" customHeight="false" outlineLevel="0" collapsed="false">
      <c r="A23" s="319"/>
      <c r="B23" s="319" t="s">
        <v>4145</v>
      </c>
      <c r="C23" s="322" t="n">
        <v>380</v>
      </c>
      <c r="D23" s="318"/>
    </row>
    <row r="24" customFormat="false" ht="15.75" hidden="false" customHeight="false" outlineLevel="0" collapsed="false">
      <c r="A24" s="319"/>
      <c r="B24" s="319" t="s">
        <v>4146</v>
      </c>
      <c r="C24" s="322"/>
      <c r="D24" s="318"/>
    </row>
    <row r="25" customFormat="false" ht="15.75" hidden="false" customHeight="false" outlineLevel="0" collapsed="false">
      <c r="A25" s="319" t="n">
        <v>3</v>
      </c>
      <c r="B25" s="319" t="s">
        <v>4147</v>
      </c>
      <c r="C25" s="322" t="n">
        <v>120</v>
      </c>
      <c r="D25" s="318"/>
    </row>
    <row r="26" customFormat="false" ht="15.75" hidden="false" customHeight="false" outlineLevel="0" collapsed="false">
      <c r="A26" s="319" t="n">
        <v>4</v>
      </c>
      <c r="B26" s="323" t="s">
        <v>4148</v>
      </c>
      <c r="C26" s="322" t="n">
        <v>140</v>
      </c>
      <c r="D26" s="318"/>
    </row>
    <row r="27" customFormat="false" ht="15.75" hidden="false" customHeight="false" outlineLevel="0" collapsed="false">
      <c r="A27" s="324" t="s">
        <v>328</v>
      </c>
      <c r="B27" s="324"/>
      <c r="C27" s="322" t="n">
        <f aca="false">SUM(C12:C26)</f>
        <v>2285</v>
      </c>
      <c r="D27" s="318"/>
    </row>
    <row r="28" customFormat="false" ht="15.75" hidden="false" customHeight="false" outlineLevel="0" collapsed="false">
      <c r="A28" s="325"/>
      <c r="B28" s="325"/>
      <c r="C28" s="326"/>
      <c r="D28" s="318"/>
    </row>
    <row r="29" customFormat="false" ht="12.75" hidden="false" customHeight="true" outlineLevel="0" collapsed="false">
      <c r="A29" s="327" t="s">
        <v>4149</v>
      </c>
      <c r="B29" s="327"/>
      <c r="C29" s="327"/>
    </row>
    <row r="30" customFormat="false" ht="8.25" hidden="false" customHeight="true" outlineLevel="0" collapsed="false">
      <c r="A30" s="327"/>
      <c r="B30" s="327"/>
      <c r="C30" s="327"/>
    </row>
    <row r="31" customFormat="false" ht="9" hidden="false" customHeight="true" outlineLevel="0" collapsed="false">
      <c r="A31" s="327"/>
      <c r="B31" s="327"/>
      <c r="C31" s="327"/>
    </row>
    <row r="32" customFormat="false" ht="12.75" hidden="true" customHeight="false" outlineLevel="0" collapsed="false">
      <c r="A32" s="327"/>
      <c r="B32" s="327"/>
      <c r="C32" s="327"/>
    </row>
  </sheetData>
  <mergeCells count="10">
    <mergeCell ref="B1:C1"/>
    <mergeCell ref="B2:C2"/>
    <mergeCell ref="B3:C3"/>
    <mergeCell ref="B4:C4"/>
    <mergeCell ref="B5:C5"/>
    <mergeCell ref="A6:D6"/>
    <mergeCell ref="A7:D7"/>
    <mergeCell ref="A8:D8"/>
    <mergeCell ref="A27:B27"/>
    <mergeCell ref="A29: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8.85"/>
    <col collapsed="false" customWidth="true" hidden="false" outlineLevel="0" max="3" min="3" style="0" width="13.41"/>
    <col collapsed="false" customWidth="true" hidden="false" outlineLevel="0" max="4" min="4" style="0" width="8.14"/>
    <col collapsed="false" customWidth="true" hidden="true" outlineLevel="0" max="5" min="5" style="0" width="9.56"/>
    <col collapsed="false" customWidth="true" hidden="false" outlineLevel="0" max="6" min="6" style="0" width="8.99"/>
  </cols>
  <sheetData>
    <row r="1" customFormat="false" ht="12.75" hidden="false" customHeight="true" outlineLevel="0" collapsed="false">
      <c r="B1" s="170" t="s">
        <v>4150</v>
      </c>
      <c r="C1" s="170"/>
      <c r="D1" s="170"/>
      <c r="E1" s="170"/>
      <c r="F1" s="170"/>
      <c r="G1" s="170"/>
    </row>
    <row r="2" customFormat="false" ht="12.75" hidden="false" customHeight="false" outlineLevel="0" collapsed="false">
      <c r="B2" s="1" t="s">
        <v>0</v>
      </c>
      <c r="C2" s="1"/>
      <c r="D2" s="1"/>
      <c r="E2" s="1"/>
      <c r="F2" s="1"/>
      <c r="G2" s="1"/>
    </row>
    <row r="3" customFormat="false" ht="12.75" hidden="false" customHeight="false" outlineLevel="0" collapsed="false">
      <c r="B3" s="2" t="s">
        <v>1</v>
      </c>
      <c r="C3" s="2"/>
      <c r="D3" s="2"/>
      <c r="E3" s="2"/>
      <c r="F3" s="2"/>
      <c r="G3" s="2"/>
    </row>
    <row r="4" customFormat="false" ht="12.75" hidden="false" customHeight="false" outlineLevel="0" collapsed="false">
      <c r="B4" s="2" t="s">
        <v>279</v>
      </c>
      <c r="C4" s="2"/>
      <c r="D4" s="2"/>
      <c r="E4" s="2"/>
      <c r="F4" s="2"/>
      <c r="G4" s="2"/>
    </row>
    <row r="5" customFormat="false" ht="12.75" hidden="false" customHeight="false" outlineLevel="0" collapsed="false">
      <c r="B5" s="112" t="s">
        <v>3</v>
      </c>
      <c r="C5" s="112"/>
      <c r="D5" s="112"/>
      <c r="E5" s="112"/>
      <c r="F5" s="112"/>
      <c r="G5" s="112"/>
    </row>
    <row r="6" customFormat="false" ht="13.5" hidden="false" customHeight="true" outlineLevel="0" collapsed="false">
      <c r="B6" s="328" t="s">
        <v>4151</v>
      </c>
      <c r="C6" s="328"/>
      <c r="D6" s="328"/>
      <c r="E6" s="328"/>
      <c r="F6" s="328"/>
    </row>
    <row r="7" customFormat="false" ht="26.25" hidden="false" customHeight="true" outlineLevel="0" collapsed="false">
      <c r="A7" s="329" t="s">
        <v>7</v>
      </c>
      <c r="B7" s="330" t="s">
        <v>4152</v>
      </c>
      <c r="C7" s="330" t="s">
        <v>4153</v>
      </c>
      <c r="D7" s="330" t="s">
        <v>4154</v>
      </c>
      <c r="E7" s="331" t="s">
        <v>4155</v>
      </c>
      <c r="F7" s="331"/>
      <c r="G7" s="330" t="s">
        <v>4156</v>
      </c>
    </row>
    <row r="8" customFormat="false" ht="24.75" hidden="false" customHeight="true" outlineLevel="0" collapsed="false">
      <c r="A8" s="332" t="n">
        <v>1</v>
      </c>
      <c r="B8" s="333" t="s">
        <v>4157</v>
      </c>
      <c r="C8" s="334" t="s">
        <v>4158</v>
      </c>
      <c r="D8" s="335" t="s">
        <v>4159</v>
      </c>
      <c r="E8" s="336" t="n">
        <v>1</v>
      </c>
      <c r="F8" s="336"/>
      <c r="G8" s="337" t="n">
        <v>180</v>
      </c>
    </row>
    <row r="9" customFormat="false" ht="27.75" hidden="false" customHeight="true" outlineLevel="0" collapsed="false">
      <c r="A9" s="332" t="n">
        <v>2</v>
      </c>
      <c r="B9" s="338" t="s">
        <v>4160</v>
      </c>
      <c r="C9" s="334" t="s">
        <v>4158</v>
      </c>
      <c r="D9" s="335" t="s">
        <v>4159</v>
      </c>
      <c r="E9" s="336" t="n">
        <v>1</v>
      </c>
      <c r="F9" s="336"/>
      <c r="G9" s="337" t="n">
        <v>120</v>
      </c>
    </row>
    <row r="10" customFormat="false" ht="27.75" hidden="false" customHeight="true" outlineLevel="0" collapsed="false">
      <c r="A10" s="332" t="n">
        <v>3</v>
      </c>
      <c r="B10" s="338" t="s">
        <v>4161</v>
      </c>
      <c r="C10" s="334" t="s">
        <v>4158</v>
      </c>
      <c r="D10" s="335" t="s">
        <v>4159</v>
      </c>
      <c r="E10" s="336" t="n">
        <v>1</v>
      </c>
      <c r="F10" s="336"/>
      <c r="G10" s="337" t="n">
        <v>75</v>
      </c>
    </row>
    <row r="11" customFormat="false" ht="25.5" hidden="false" customHeight="true" outlineLevel="0" collapsed="false">
      <c r="A11" s="332" t="n">
        <v>4</v>
      </c>
      <c r="B11" s="338" t="s">
        <v>4162</v>
      </c>
      <c r="C11" s="334" t="s">
        <v>4158</v>
      </c>
      <c r="D11" s="335" t="s">
        <v>4159</v>
      </c>
      <c r="E11" s="336" t="n">
        <v>1</v>
      </c>
      <c r="F11" s="336"/>
      <c r="G11" s="335" t="n">
        <v>75</v>
      </c>
    </row>
    <row r="12" customFormat="false" ht="13.5" hidden="false" customHeight="true" outlineLevel="0" collapsed="false">
      <c r="A12" s="339"/>
      <c r="B12" s="340" t="s">
        <v>4163</v>
      </c>
      <c r="C12" s="340"/>
      <c r="D12" s="340"/>
      <c r="E12" s="340"/>
      <c r="F12" s="340"/>
      <c r="G12" s="340"/>
    </row>
    <row r="13" customFormat="false" ht="26.25" hidden="false" customHeight="true" outlineLevel="0" collapsed="false">
      <c r="A13" s="332"/>
      <c r="B13" s="340" t="s">
        <v>4152</v>
      </c>
      <c r="C13" s="340" t="s">
        <v>4153</v>
      </c>
      <c r="D13" s="340" t="s">
        <v>4154</v>
      </c>
      <c r="E13" s="336" t="s">
        <v>4155</v>
      </c>
      <c r="F13" s="336"/>
      <c r="G13" s="341" t="s">
        <v>4156</v>
      </c>
    </row>
    <row r="14" customFormat="false" ht="13.5" hidden="false" customHeight="false" outlineLevel="0" collapsed="false">
      <c r="A14" s="339"/>
      <c r="B14" s="335"/>
      <c r="C14" s="335"/>
      <c r="D14" s="335"/>
      <c r="E14" s="336"/>
      <c r="F14" s="336"/>
      <c r="G14" s="337"/>
    </row>
    <row r="15" customFormat="false" ht="16.5" hidden="false" customHeight="true" outlineLevel="0" collapsed="false">
      <c r="A15" s="342" t="n">
        <v>5</v>
      </c>
      <c r="B15" s="343" t="s">
        <v>4164</v>
      </c>
      <c r="C15" s="344" t="s">
        <v>4158</v>
      </c>
      <c r="D15" s="344"/>
      <c r="E15" s="336" t="n">
        <v>1</v>
      </c>
      <c r="F15" s="336"/>
      <c r="G15" s="345" t="n">
        <v>120</v>
      </c>
    </row>
    <row r="16" customFormat="false" ht="17.25" hidden="false" customHeight="true" outlineLevel="0" collapsed="false">
      <c r="A16" s="346"/>
      <c r="B16" s="338" t="s">
        <v>4165</v>
      </c>
      <c r="C16" s="344"/>
      <c r="D16" s="344"/>
      <c r="E16" s="336"/>
      <c r="F16" s="336"/>
      <c r="G16" s="345"/>
    </row>
    <row r="17" customFormat="false" ht="12.75" hidden="false" customHeight="true" outlineLevel="0" collapsed="false">
      <c r="A17" s="339"/>
      <c r="B17" s="340" t="s">
        <v>4166</v>
      </c>
      <c r="C17" s="340"/>
      <c r="D17" s="340"/>
      <c r="E17" s="340"/>
      <c r="F17" s="340"/>
      <c r="G17" s="340"/>
    </row>
    <row r="18" customFormat="false" ht="13.5" hidden="false" customHeight="false" outlineLevel="0" collapsed="false">
      <c r="A18" s="339"/>
      <c r="B18" s="340"/>
      <c r="C18" s="340"/>
      <c r="D18" s="340"/>
      <c r="E18" s="340"/>
      <c r="F18" s="340"/>
      <c r="G18" s="340"/>
    </row>
    <row r="19" customFormat="false" ht="26.25" hidden="false" customHeight="true" outlineLevel="0" collapsed="false">
      <c r="A19" s="342"/>
      <c r="B19" s="340" t="s">
        <v>4152</v>
      </c>
      <c r="C19" s="340" t="s">
        <v>4153</v>
      </c>
      <c r="D19" s="340" t="s">
        <v>4154</v>
      </c>
      <c r="E19" s="336" t="s">
        <v>4155</v>
      </c>
      <c r="F19" s="336"/>
      <c r="G19" s="341" t="s">
        <v>4156</v>
      </c>
    </row>
    <row r="20" customFormat="false" ht="51.75" hidden="false" customHeight="false" outlineLevel="0" collapsed="false">
      <c r="A20" s="342" t="n">
        <v>6</v>
      </c>
      <c r="B20" s="338" t="s">
        <v>4167</v>
      </c>
      <c r="C20" s="334" t="s">
        <v>4168</v>
      </c>
      <c r="D20" s="335" t="s">
        <v>4159</v>
      </c>
      <c r="E20" s="336" t="n">
        <v>1</v>
      </c>
      <c r="F20" s="336"/>
      <c r="G20" s="337" t="n">
        <v>100</v>
      </c>
    </row>
    <row r="21" customFormat="false" ht="12.75" hidden="false" customHeight="true" outlineLevel="0" collapsed="false">
      <c r="A21" s="342" t="n">
        <v>7</v>
      </c>
      <c r="B21" s="343" t="s">
        <v>4169</v>
      </c>
      <c r="C21" s="344" t="s">
        <v>4168</v>
      </c>
      <c r="D21" s="336" t="s">
        <v>4159</v>
      </c>
      <c r="E21" s="336" t="n">
        <v>1</v>
      </c>
      <c r="F21" s="336"/>
      <c r="G21" s="345" t="n">
        <v>105</v>
      </c>
    </row>
    <row r="22" customFormat="false" ht="26.25" hidden="false" customHeight="false" outlineLevel="0" collapsed="false">
      <c r="A22" s="339"/>
      <c r="B22" s="338" t="s">
        <v>4170</v>
      </c>
      <c r="C22" s="344"/>
      <c r="D22" s="336"/>
      <c r="E22" s="336"/>
      <c r="F22" s="336"/>
      <c r="G22" s="345"/>
    </row>
    <row r="23" customFormat="false" ht="26.25" hidden="false" customHeight="false" outlineLevel="0" collapsed="false">
      <c r="A23" s="342" t="n">
        <v>8</v>
      </c>
      <c r="B23" s="338" t="s">
        <v>4171</v>
      </c>
      <c r="C23" s="334" t="s">
        <v>4168</v>
      </c>
      <c r="D23" s="335" t="s">
        <v>4159</v>
      </c>
      <c r="E23" s="336" t="n">
        <v>1</v>
      </c>
      <c r="F23" s="336"/>
      <c r="G23" s="337" t="n">
        <v>70</v>
      </c>
    </row>
    <row r="24" customFormat="false" ht="26.25" hidden="false" customHeight="false" outlineLevel="0" collapsed="false">
      <c r="A24" s="342" t="n">
        <v>9</v>
      </c>
      <c r="B24" s="338" t="s">
        <v>4172</v>
      </c>
      <c r="C24" s="334" t="s">
        <v>4168</v>
      </c>
      <c r="D24" s="335" t="s">
        <v>4159</v>
      </c>
      <c r="E24" s="336" t="n">
        <v>1</v>
      </c>
      <c r="F24" s="336"/>
      <c r="G24" s="337" t="n">
        <v>180</v>
      </c>
    </row>
    <row r="25" customFormat="false" ht="26.25" hidden="false" customHeight="false" outlineLevel="0" collapsed="false">
      <c r="A25" s="342" t="n">
        <v>10</v>
      </c>
      <c r="B25" s="338" t="s">
        <v>4173</v>
      </c>
      <c r="C25" s="334" t="s">
        <v>4168</v>
      </c>
      <c r="D25" s="335" t="s">
        <v>4159</v>
      </c>
      <c r="E25" s="336" t="n">
        <v>1</v>
      </c>
      <c r="F25" s="336"/>
      <c r="G25" s="337" t="n">
        <v>600</v>
      </c>
    </row>
    <row r="26" customFormat="false" ht="12.75" hidden="false" customHeight="true" outlineLevel="0" collapsed="false">
      <c r="A26" s="342" t="n">
        <v>11</v>
      </c>
      <c r="B26" s="343" t="s">
        <v>454</v>
      </c>
      <c r="C26" s="344" t="s">
        <v>4168</v>
      </c>
      <c r="D26" s="336" t="s">
        <v>4174</v>
      </c>
      <c r="E26" s="336" t="n">
        <v>1</v>
      </c>
      <c r="F26" s="336"/>
      <c r="G26" s="345" t="n">
        <v>650</v>
      </c>
    </row>
    <row r="27" customFormat="false" ht="13.5" hidden="false" customHeight="false" outlineLevel="0" collapsed="false">
      <c r="A27" s="339"/>
      <c r="B27" s="338" t="s">
        <v>4175</v>
      </c>
      <c r="C27" s="344"/>
      <c r="D27" s="336"/>
      <c r="E27" s="336"/>
      <c r="F27" s="336"/>
      <c r="G27" s="345"/>
    </row>
    <row r="28" customFormat="false" ht="26.25" hidden="false" customHeight="false" outlineLevel="0" collapsed="false">
      <c r="A28" s="342" t="n">
        <v>12</v>
      </c>
      <c r="B28" s="338" t="s">
        <v>462</v>
      </c>
      <c r="C28" s="334" t="s">
        <v>4168</v>
      </c>
      <c r="D28" s="335" t="s">
        <v>4159</v>
      </c>
      <c r="E28" s="336" t="n">
        <v>1</v>
      </c>
      <c r="F28" s="336"/>
      <c r="G28" s="337" t="n">
        <v>110</v>
      </c>
    </row>
    <row r="29" customFormat="false" ht="26.25" hidden="false" customHeight="false" outlineLevel="0" collapsed="false">
      <c r="A29" s="342" t="n">
        <v>13</v>
      </c>
      <c r="B29" s="338" t="s">
        <v>4176</v>
      </c>
      <c r="C29" s="334" t="s">
        <v>4168</v>
      </c>
      <c r="D29" s="335" t="s">
        <v>4159</v>
      </c>
      <c r="E29" s="336" t="n">
        <v>8</v>
      </c>
      <c r="F29" s="336"/>
      <c r="G29" s="337" t="n">
        <v>420</v>
      </c>
    </row>
    <row r="30" customFormat="false" ht="25.5" hidden="false" customHeight="true" outlineLevel="0" collapsed="false">
      <c r="A30" s="342"/>
      <c r="B30" s="340" t="s">
        <v>4177</v>
      </c>
      <c r="C30" s="340"/>
      <c r="D30" s="340"/>
      <c r="E30" s="340"/>
      <c r="F30" s="340"/>
      <c r="G30" s="340"/>
    </row>
    <row r="31" customFormat="false" ht="1.5" hidden="false" customHeight="true" outlineLevel="0" collapsed="false">
      <c r="A31" s="342"/>
      <c r="B31" s="340"/>
      <c r="C31" s="340"/>
      <c r="D31" s="340"/>
      <c r="E31" s="340"/>
      <c r="F31" s="340"/>
      <c r="G31" s="340"/>
    </row>
    <row r="32" customFormat="false" ht="26.25" hidden="false" customHeight="true" outlineLevel="0" collapsed="false">
      <c r="A32" s="339"/>
      <c r="B32" s="340" t="s">
        <v>4152</v>
      </c>
      <c r="C32" s="340" t="s">
        <v>4153</v>
      </c>
      <c r="D32" s="340" t="s">
        <v>4154</v>
      </c>
      <c r="E32" s="336" t="s">
        <v>4155</v>
      </c>
      <c r="F32" s="336"/>
      <c r="G32" s="341" t="s">
        <v>4156</v>
      </c>
    </row>
    <row r="33" customFormat="false" ht="16.5" hidden="false" customHeight="true" outlineLevel="0" collapsed="false">
      <c r="A33" s="342"/>
      <c r="B33" s="347" t="s">
        <v>4178</v>
      </c>
      <c r="C33" s="347"/>
      <c r="D33" s="347"/>
      <c r="E33" s="347"/>
      <c r="F33" s="347"/>
      <c r="G33" s="347"/>
    </row>
    <row r="34" customFormat="false" ht="26.25" hidden="false" customHeight="false" outlineLevel="0" collapsed="false">
      <c r="A34" s="332" t="n">
        <v>14</v>
      </c>
      <c r="B34" s="333" t="s">
        <v>4179</v>
      </c>
      <c r="C34" s="348" t="s">
        <v>4180</v>
      </c>
      <c r="D34" s="335" t="s">
        <v>4159</v>
      </c>
      <c r="E34" s="336" t="n">
        <v>1</v>
      </c>
      <c r="F34" s="336"/>
      <c r="G34" s="337" t="n">
        <v>55</v>
      </c>
    </row>
    <row r="35" customFormat="false" ht="26.25" hidden="false" customHeight="false" outlineLevel="0" collapsed="false">
      <c r="A35" s="332" t="n">
        <v>15</v>
      </c>
      <c r="B35" s="338" t="s">
        <v>4181</v>
      </c>
      <c r="C35" s="334" t="s">
        <v>4180</v>
      </c>
      <c r="D35" s="335" t="s">
        <v>4159</v>
      </c>
      <c r="E35" s="336" t="n">
        <v>1</v>
      </c>
      <c r="F35" s="336"/>
      <c r="G35" s="337" t="n">
        <v>45</v>
      </c>
    </row>
    <row r="36" customFormat="false" ht="39" hidden="false" customHeight="false" outlineLevel="0" collapsed="false">
      <c r="A36" s="332" t="n">
        <v>16</v>
      </c>
      <c r="B36" s="338" t="s">
        <v>4182</v>
      </c>
      <c r="C36" s="334" t="s">
        <v>4180</v>
      </c>
      <c r="D36" s="335" t="s">
        <v>4159</v>
      </c>
      <c r="E36" s="336" t="n">
        <v>1</v>
      </c>
      <c r="F36" s="336"/>
      <c r="G36" s="337" t="n">
        <v>45</v>
      </c>
    </row>
    <row r="37" customFormat="false" ht="29.25" hidden="false" customHeight="true" outlineLevel="0" collapsed="false">
      <c r="A37" s="332" t="n">
        <v>17</v>
      </c>
      <c r="B37" s="338" t="s">
        <v>4183</v>
      </c>
      <c r="C37" s="334" t="s">
        <v>4184</v>
      </c>
      <c r="D37" s="335" t="s">
        <v>4159</v>
      </c>
      <c r="E37" s="336" t="n">
        <v>1</v>
      </c>
      <c r="F37" s="336"/>
      <c r="G37" s="337" t="n">
        <v>35</v>
      </c>
    </row>
    <row r="38" customFormat="false" ht="26.25" hidden="false" customHeight="false" outlineLevel="0" collapsed="false">
      <c r="A38" s="332" t="n">
        <v>18</v>
      </c>
      <c r="B38" s="338" t="s">
        <v>4185</v>
      </c>
      <c r="C38" s="334" t="s">
        <v>4180</v>
      </c>
      <c r="D38" s="335" t="s">
        <v>4159</v>
      </c>
      <c r="E38" s="336" t="n">
        <v>1</v>
      </c>
      <c r="F38" s="336"/>
      <c r="G38" s="337" t="n">
        <v>240</v>
      </c>
    </row>
    <row r="39" customFormat="false" ht="17.25" hidden="false" customHeight="true" outlineLevel="0" collapsed="false">
      <c r="A39" s="342" t="n">
        <v>19</v>
      </c>
      <c r="B39" s="333" t="s">
        <v>4186</v>
      </c>
      <c r="C39" s="344" t="s">
        <v>4158</v>
      </c>
      <c r="D39" s="336" t="s">
        <v>4159</v>
      </c>
      <c r="E39" s="336" t="n">
        <v>1</v>
      </c>
      <c r="F39" s="336"/>
      <c r="G39" s="345" t="n">
        <v>180</v>
      </c>
    </row>
    <row r="40" customFormat="false" ht="13.5" hidden="false" customHeight="false" outlineLevel="0" collapsed="false">
      <c r="A40" s="346"/>
      <c r="B40" s="333"/>
      <c r="C40" s="344"/>
      <c r="D40" s="336"/>
      <c r="E40" s="336"/>
      <c r="F40" s="336"/>
      <c r="G40" s="345"/>
    </row>
    <row r="41" customFormat="false" ht="26.25" hidden="false" customHeight="false" outlineLevel="0" collapsed="false">
      <c r="A41" s="332" t="n">
        <v>20</v>
      </c>
      <c r="B41" s="338" t="s">
        <v>4187</v>
      </c>
      <c r="C41" s="334" t="s">
        <v>4180</v>
      </c>
      <c r="D41" s="335" t="s">
        <v>4159</v>
      </c>
      <c r="E41" s="336" t="n">
        <v>1</v>
      </c>
      <c r="F41" s="336"/>
      <c r="G41" s="337" t="n">
        <v>50</v>
      </c>
    </row>
    <row r="42" customFormat="false" ht="26.25" hidden="false" customHeight="false" outlineLevel="0" collapsed="false">
      <c r="A42" s="332" t="n">
        <v>21</v>
      </c>
      <c r="B42" s="338" t="s">
        <v>4188</v>
      </c>
      <c r="C42" s="334" t="s">
        <v>4180</v>
      </c>
      <c r="D42" s="335" t="s">
        <v>4159</v>
      </c>
      <c r="E42" s="336" t="n">
        <v>1</v>
      </c>
      <c r="F42" s="336"/>
      <c r="G42" s="337" t="n">
        <v>50</v>
      </c>
    </row>
    <row r="43" customFormat="false" ht="26.25" hidden="false" customHeight="false" outlineLevel="0" collapsed="false">
      <c r="A43" s="332" t="n">
        <v>22</v>
      </c>
      <c r="B43" s="338" t="s">
        <v>4189</v>
      </c>
      <c r="C43" s="334" t="s">
        <v>4180</v>
      </c>
      <c r="D43" s="335" t="s">
        <v>4159</v>
      </c>
      <c r="E43" s="336" t="n">
        <v>1</v>
      </c>
      <c r="F43" s="336"/>
      <c r="G43" s="337" t="n">
        <v>50</v>
      </c>
    </row>
    <row r="44" customFormat="false" ht="26.25" hidden="false" customHeight="false" outlineLevel="0" collapsed="false">
      <c r="A44" s="332" t="n">
        <v>23</v>
      </c>
      <c r="B44" s="338" t="s">
        <v>4190</v>
      </c>
      <c r="C44" s="334" t="s">
        <v>4180</v>
      </c>
      <c r="D44" s="335" t="s">
        <v>4159</v>
      </c>
      <c r="E44" s="336" t="n">
        <v>1</v>
      </c>
      <c r="F44" s="336"/>
      <c r="G44" s="337" t="n">
        <v>50</v>
      </c>
    </row>
    <row r="45" customFormat="false" ht="19.5" hidden="false" customHeight="true" outlineLevel="0" collapsed="false">
      <c r="A45" s="342" t="n">
        <v>24</v>
      </c>
      <c r="B45" s="333" t="s">
        <v>4191</v>
      </c>
      <c r="C45" s="344" t="s">
        <v>4180</v>
      </c>
      <c r="D45" s="336" t="s">
        <v>4159</v>
      </c>
      <c r="E45" s="336" t="n">
        <v>1</v>
      </c>
      <c r="F45" s="336"/>
      <c r="G45" s="345" t="n">
        <v>265</v>
      </c>
    </row>
    <row r="46" customFormat="false" ht="13.5" hidden="false" customHeight="false" outlineLevel="0" collapsed="false">
      <c r="A46" s="346"/>
      <c r="B46" s="333"/>
      <c r="C46" s="344"/>
      <c r="D46" s="336"/>
      <c r="E46" s="336"/>
      <c r="F46" s="336"/>
      <c r="G46" s="345"/>
    </row>
    <row r="47" customFormat="false" ht="21" hidden="false" customHeight="true" outlineLevel="0" collapsed="false">
      <c r="A47" s="332" t="n">
        <v>25</v>
      </c>
      <c r="B47" s="338" t="s">
        <v>4192</v>
      </c>
      <c r="C47" s="334" t="s">
        <v>4193</v>
      </c>
      <c r="D47" s="335" t="s">
        <v>4159</v>
      </c>
      <c r="E47" s="336" t="n">
        <v>1</v>
      </c>
      <c r="F47" s="336"/>
      <c r="G47" s="337" t="n">
        <v>970</v>
      </c>
    </row>
    <row r="48" customFormat="false" ht="25.5" hidden="false" customHeight="true" outlineLevel="0" collapsed="false">
      <c r="A48" s="332" t="n">
        <v>26</v>
      </c>
      <c r="B48" s="338" t="s">
        <v>4194</v>
      </c>
      <c r="C48" s="334" t="s">
        <v>4184</v>
      </c>
      <c r="D48" s="335" t="s">
        <v>4159</v>
      </c>
      <c r="E48" s="336" t="n">
        <v>3</v>
      </c>
      <c r="F48" s="336"/>
      <c r="G48" s="337" t="n">
        <v>570</v>
      </c>
    </row>
    <row r="49" customFormat="false" ht="16.5" hidden="false" customHeight="true" outlineLevel="0" collapsed="false">
      <c r="A49" s="339"/>
      <c r="B49" s="349" t="s">
        <v>4195</v>
      </c>
      <c r="C49" s="349"/>
      <c r="D49" s="349"/>
      <c r="E49" s="349"/>
      <c r="F49" s="349"/>
      <c r="G49" s="349"/>
      <c r="H49" s="350"/>
    </row>
    <row r="50" customFormat="false" ht="16.5" hidden="false" customHeight="true" outlineLevel="0" collapsed="false">
      <c r="A50" s="342" t="n">
        <v>27</v>
      </c>
      <c r="B50" s="338" t="s">
        <v>4196</v>
      </c>
      <c r="C50" s="351" t="s">
        <v>4180</v>
      </c>
      <c r="D50" s="352" t="s">
        <v>4159</v>
      </c>
      <c r="E50" s="352" t="n">
        <v>1</v>
      </c>
      <c r="F50" s="352"/>
      <c r="G50" s="353" t="n">
        <v>45</v>
      </c>
      <c r="H50" s="350"/>
    </row>
    <row r="51" customFormat="false" ht="18.75" hidden="false" customHeight="true" outlineLevel="0" collapsed="false">
      <c r="A51" s="339"/>
      <c r="B51" s="338"/>
      <c r="C51" s="351"/>
      <c r="D51" s="352"/>
      <c r="E51" s="352"/>
      <c r="F51" s="352"/>
      <c r="G51" s="353"/>
    </row>
    <row r="52" customFormat="false" ht="26.25" hidden="false" customHeight="false" outlineLevel="0" collapsed="false">
      <c r="A52" s="342" t="n">
        <v>28</v>
      </c>
      <c r="B52" s="338" t="s">
        <v>4197</v>
      </c>
      <c r="C52" s="334" t="s">
        <v>4180</v>
      </c>
      <c r="D52" s="335" t="s">
        <v>4159</v>
      </c>
      <c r="E52" s="336" t="n">
        <v>1</v>
      </c>
      <c r="F52" s="336"/>
      <c r="G52" s="337" t="n">
        <v>45</v>
      </c>
    </row>
    <row r="53" customFormat="false" ht="26.25" hidden="false" customHeight="false" outlineLevel="0" collapsed="false">
      <c r="A53" s="342" t="n">
        <v>29</v>
      </c>
      <c r="B53" s="338" t="s">
        <v>4198</v>
      </c>
      <c r="C53" s="334" t="s">
        <v>4180</v>
      </c>
      <c r="D53" s="335" t="s">
        <v>4159</v>
      </c>
      <c r="E53" s="336" t="n">
        <v>1</v>
      </c>
      <c r="F53" s="336"/>
      <c r="G53" s="337" t="n">
        <v>50</v>
      </c>
    </row>
    <row r="54" customFormat="false" ht="39" hidden="false" customHeight="false" outlineLevel="0" collapsed="false">
      <c r="A54" s="342" t="n">
        <v>30</v>
      </c>
      <c r="B54" s="338" t="s">
        <v>4199</v>
      </c>
      <c r="C54" s="334" t="s">
        <v>4180</v>
      </c>
      <c r="D54" s="335" t="s">
        <v>4159</v>
      </c>
      <c r="E54" s="336" t="n">
        <v>1</v>
      </c>
      <c r="F54" s="336"/>
      <c r="G54" s="337" t="n">
        <v>140</v>
      </c>
    </row>
    <row r="55" customFormat="false" ht="16.5" hidden="false" customHeight="true" outlineLevel="0" collapsed="false">
      <c r="A55" s="342" t="n">
        <v>31</v>
      </c>
      <c r="B55" s="333" t="s">
        <v>4200</v>
      </c>
      <c r="C55" s="344" t="s">
        <v>4180</v>
      </c>
      <c r="D55" s="336" t="s">
        <v>4159</v>
      </c>
      <c r="E55" s="336" t="n">
        <v>1</v>
      </c>
      <c r="F55" s="336"/>
      <c r="G55" s="345" t="n">
        <v>50</v>
      </c>
    </row>
    <row r="56" customFormat="false" ht="19.5" hidden="false" customHeight="true" outlineLevel="0" collapsed="false">
      <c r="A56" s="346"/>
      <c r="B56" s="333"/>
      <c r="C56" s="344"/>
      <c r="D56" s="336"/>
      <c r="E56" s="336"/>
      <c r="F56" s="336"/>
      <c r="G56" s="345"/>
    </row>
    <row r="57" customFormat="false" ht="26.25" hidden="false" customHeight="false" outlineLevel="0" collapsed="false">
      <c r="A57" s="339" t="n">
        <v>32</v>
      </c>
      <c r="B57" s="338" t="s">
        <v>4201</v>
      </c>
      <c r="C57" s="334" t="s">
        <v>4180</v>
      </c>
      <c r="D57" s="335" t="s">
        <v>4159</v>
      </c>
      <c r="E57" s="336" t="n">
        <v>1</v>
      </c>
      <c r="F57" s="336"/>
      <c r="G57" s="337" t="n">
        <v>80</v>
      </c>
    </row>
    <row r="58" customFormat="false" ht="18.75" hidden="false" customHeight="true" outlineLevel="0" collapsed="false">
      <c r="A58" s="342" t="n">
        <v>33</v>
      </c>
      <c r="B58" s="333" t="s">
        <v>4202</v>
      </c>
      <c r="C58" s="344" t="s">
        <v>4180</v>
      </c>
      <c r="D58" s="336" t="s">
        <v>4159</v>
      </c>
      <c r="E58" s="336" t="n">
        <v>1</v>
      </c>
      <c r="F58" s="336"/>
      <c r="G58" s="345" t="n">
        <v>180</v>
      </c>
    </row>
    <row r="59" customFormat="false" ht="19.5" hidden="false" customHeight="true" outlineLevel="0" collapsed="false">
      <c r="A59" s="339"/>
      <c r="B59" s="333"/>
      <c r="C59" s="344"/>
      <c r="D59" s="336"/>
      <c r="E59" s="336"/>
      <c r="F59" s="336"/>
      <c r="G59" s="345"/>
    </row>
    <row r="60" customFormat="false" ht="16.5" hidden="false" customHeight="true" outlineLevel="0" collapsed="false">
      <c r="A60" s="342" t="n">
        <v>34</v>
      </c>
      <c r="B60" s="333" t="s">
        <v>4203</v>
      </c>
      <c r="C60" s="344" t="s">
        <v>4180</v>
      </c>
      <c r="D60" s="336" t="s">
        <v>4159</v>
      </c>
      <c r="E60" s="336" t="n">
        <v>1</v>
      </c>
      <c r="F60" s="336"/>
      <c r="G60" s="345" t="n">
        <v>150</v>
      </c>
    </row>
    <row r="61" customFormat="false" ht="13.5" hidden="false" customHeight="false" outlineLevel="0" collapsed="false">
      <c r="A61" s="346"/>
      <c r="B61" s="333"/>
      <c r="C61" s="344"/>
      <c r="D61" s="336"/>
      <c r="E61" s="336"/>
      <c r="F61" s="336"/>
      <c r="G61" s="345"/>
    </row>
    <row r="62" customFormat="false" ht="39" hidden="false" customHeight="false" outlineLevel="0" collapsed="false">
      <c r="A62" s="339" t="n">
        <v>35</v>
      </c>
      <c r="B62" s="338" t="s">
        <v>4204</v>
      </c>
      <c r="C62" s="334" t="s">
        <v>4180</v>
      </c>
      <c r="D62" s="335" t="s">
        <v>4159</v>
      </c>
      <c r="E62" s="336" t="n">
        <v>1</v>
      </c>
      <c r="F62" s="336"/>
      <c r="G62" s="337" t="n">
        <v>65</v>
      </c>
    </row>
    <row r="63" customFormat="false" ht="39" hidden="false" customHeight="false" outlineLevel="0" collapsed="false">
      <c r="A63" s="342" t="n">
        <v>36</v>
      </c>
      <c r="B63" s="338" t="s">
        <v>4205</v>
      </c>
      <c r="C63" s="334" t="s">
        <v>4180</v>
      </c>
      <c r="D63" s="335" t="s">
        <v>4159</v>
      </c>
      <c r="E63" s="336" t="n">
        <v>1</v>
      </c>
      <c r="F63" s="336"/>
      <c r="G63" s="337" t="n">
        <v>60</v>
      </c>
    </row>
    <row r="64" customFormat="false" ht="15" hidden="false" customHeight="true" outlineLevel="0" collapsed="false">
      <c r="A64" s="342" t="n">
        <v>37</v>
      </c>
      <c r="B64" s="354" t="s">
        <v>4206</v>
      </c>
      <c r="C64" s="344" t="s">
        <v>4180</v>
      </c>
      <c r="D64" s="336" t="s">
        <v>4159</v>
      </c>
      <c r="E64" s="336" t="n">
        <v>1</v>
      </c>
      <c r="F64" s="336"/>
      <c r="G64" s="345" t="n">
        <v>55</v>
      </c>
    </row>
    <row r="65" customFormat="false" ht="13.5" hidden="false" customHeight="false" outlineLevel="0" collapsed="false">
      <c r="A65" s="346"/>
      <c r="B65" s="354"/>
      <c r="C65" s="344"/>
      <c r="D65" s="336"/>
      <c r="E65" s="336"/>
      <c r="F65" s="336"/>
      <c r="G65" s="345"/>
    </row>
    <row r="66" customFormat="false" ht="13.5" hidden="false" customHeight="false" outlineLevel="0" collapsed="false">
      <c r="A66" s="355" t="s">
        <v>4207</v>
      </c>
      <c r="B66" s="355"/>
      <c r="C66" s="355"/>
      <c r="D66" s="355"/>
      <c r="E66" s="355"/>
      <c r="F66" s="355"/>
      <c r="G66" s="355"/>
    </row>
    <row r="67" customFormat="false" ht="26.25" hidden="false" customHeight="false" outlineLevel="0" collapsed="false">
      <c r="A67" s="332" t="n">
        <v>38</v>
      </c>
      <c r="B67" s="356" t="s">
        <v>4208</v>
      </c>
      <c r="C67" s="334" t="s">
        <v>4180</v>
      </c>
      <c r="D67" s="335" t="s">
        <v>4159</v>
      </c>
      <c r="E67" s="336" t="n">
        <v>1</v>
      </c>
      <c r="F67" s="336"/>
      <c r="G67" s="337" t="n">
        <v>140</v>
      </c>
    </row>
    <row r="68" customFormat="false" ht="26.25" hidden="false" customHeight="false" outlineLevel="0" collapsed="false">
      <c r="A68" s="339" t="n">
        <v>39</v>
      </c>
      <c r="B68" s="356" t="s">
        <v>4209</v>
      </c>
      <c r="C68" s="334" t="s">
        <v>4180</v>
      </c>
      <c r="D68" s="335" t="s">
        <v>4159</v>
      </c>
      <c r="E68" s="336" t="n">
        <v>1</v>
      </c>
      <c r="F68" s="336"/>
      <c r="G68" s="337" t="n">
        <v>140</v>
      </c>
    </row>
    <row r="69" customFormat="false" ht="17.25" hidden="false" customHeight="true" outlineLevel="0" collapsed="false">
      <c r="A69" s="342" t="n">
        <v>40</v>
      </c>
      <c r="B69" s="354" t="s">
        <v>4210</v>
      </c>
      <c r="C69" s="344" t="s">
        <v>4180</v>
      </c>
      <c r="D69" s="336" t="s">
        <v>4159</v>
      </c>
      <c r="E69" s="336" t="n">
        <v>1</v>
      </c>
      <c r="F69" s="336"/>
      <c r="G69" s="345" t="n">
        <v>140</v>
      </c>
    </row>
    <row r="70" customFormat="false" ht="13.5" hidden="false" customHeight="false" outlineLevel="0" collapsed="false">
      <c r="A70" s="339"/>
      <c r="B70" s="354"/>
      <c r="C70" s="344"/>
      <c r="D70" s="336"/>
      <c r="E70" s="336"/>
      <c r="F70" s="336"/>
      <c r="G70" s="345"/>
    </row>
    <row r="71" customFormat="false" ht="26.25" hidden="false" customHeight="false" outlineLevel="0" collapsed="false">
      <c r="A71" s="342" t="n">
        <v>41</v>
      </c>
      <c r="B71" s="356" t="s">
        <v>4211</v>
      </c>
      <c r="C71" s="334" t="s">
        <v>4180</v>
      </c>
      <c r="D71" s="335" t="s">
        <v>4159</v>
      </c>
      <c r="E71" s="336" t="n">
        <v>1</v>
      </c>
      <c r="F71" s="336"/>
      <c r="G71" s="337" t="n">
        <v>150</v>
      </c>
    </row>
    <row r="72" customFormat="false" ht="26.25" hidden="false" customHeight="false" outlineLevel="0" collapsed="false">
      <c r="A72" s="332" t="n">
        <v>42</v>
      </c>
      <c r="B72" s="356" t="s">
        <v>4212</v>
      </c>
      <c r="C72" s="334" t="s">
        <v>4180</v>
      </c>
      <c r="D72" s="335" t="s">
        <v>4159</v>
      </c>
      <c r="E72" s="336" t="n">
        <v>1</v>
      </c>
      <c r="F72" s="336"/>
      <c r="G72" s="337" t="n">
        <v>300</v>
      </c>
    </row>
    <row r="73" customFormat="false" ht="26.25" hidden="false" customHeight="false" outlineLevel="0" collapsed="false">
      <c r="A73" s="339" t="n">
        <v>43</v>
      </c>
      <c r="B73" s="356" t="s">
        <v>4213</v>
      </c>
      <c r="C73" s="334" t="s">
        <v>4180</v>
      </c>
      <c r="D73" s="335" t="s">
        <v>4159</v>
      </c>
      <c r="E73" s="336" t="n">
        <v>1</v>
      </c>
      <c r="F73" s="336"/>
      <c r="G73" s="337" t="n">
        <v>290</v>
      </c>
    </row>
    <row r="74" customFormat="false" ht="26.25" hidden="false" customHeight="false" outlineLevel="0" collapsed="false">
      <c r="A74" s="342" t="n">
        <v>44</v>
      </c>
      <c r="B74" s="356" t="s">
        <v>4214</v>
      </c>
      <c r="C74" s="334" t="s">
        <v>4215</v>
      </c>
      <c r="D74" s="335" t="s">
        <v>4159</v>
      </c>
      <c r="E74" s="336" t="n">
        <v>1</v>
      </c>
      <c r="F74" s="336"/>
      <c r="G74" s="337" t="n">
        <v>230</v>
      </c>
    </row>
    <row r="75" customFormat="false" ht="26.25" hidden="false" customHeight="false" outlineLevel="0" collapsed="false">
      <c r="A75" s="342" t="n">
        <v>45</v>
      </c>
      <c r="B75" s="338" t="s">
        <v>4216</v>
      </c>
      <c r="C75" s="334" t="s">
        <v>4180</v>
      </c>
      <c r="D75" s="335" t="s">
        <v>4159</v>
      </c>
      <c r="E75" s="336" t="n">
        <v>1</v>
      </c>
      <c r="F75" s="336"/>
      <c r="G75" s="337" t="n">
        <v>180</v>
      </c>
    </row>
    <row r="76" customFormat="false" ht="26.25" hidden="false" customHeight="false" outlineLevel="0" collapsed="false">
      <c r="A76" s="342" t="n">
        <v>46</v>
      </c>
      <c r="B76" s="338" t="s">
        <v>4217</v>
      </c>
      <c r="C76" s="334" t="s">
        <v>4180</v>
      </c>
      <c r="D76" s="335" t="s">
        <v>4159</v>
      </c>
      <c r="E76" s="336" t="n">
        <v>1</v>
      </c>
      <c r="F76" s="336"/>
      <c r="G76" s="337" t="n">
        <v>180</v>
      </c>
    </row>
    <row r="77" customFormat="false" ht="13.5" hidden="false" customHeight="true" outlineLevel="0" collapsed="false">
      <c r="A77" s="357" t="s">
        <v>4218</v>
      </c>
      <c r="B77" s="357"/>
      <c r="C77" s="357"/>
      <c r="D77" s="357"/>
      <c r="E77" s="357"/>
      <c r="F77" s="357"/>
      <c r="G77" s="357"/>
    </row>
    <row r="78" customFormat="false" ht="14.25" hidden="false" customHeight="true" outlineLevel="0" collapsed="false">
      <c r="A78" s="342" t="n">
        <v>47</v>
      </c>
      <c r="B78" s="354" t="s">
        <v>4219</v>
      </c>
      <c r="C78" s="344" t="s">
        <v>4180</v>
      </c>
      <c r="D78" s="336" t="s">
        <v>4159</v>
      </c>
      <c r="E78" s="336" t="n">
        <v>1</v>
      </c>
      <c r="F78" s="336"/>
      <c r="G78" s="345" t="n">
        <v>320</v>
      </c>
    </row>
    <row r="79" customFormat="false" ht="13.5" hidden="false" customHeight="false" outlineLevel="0" collapsed="false">
      <c r="A79" s="339"/>
      <c r="B79" s="354"/>
      <c r="C79" s="344"/>
      <c r="D79" s="336"/>
      <c r="E79" s="336"/>
      <c r="F79" s="336"/>
      <c r="G79" s="345"/>
    </row>
    <row r="80" customFormat="false" ht="26.25" hidden="false" customHeight="false" outlineLevel="0" collapsed="false">
      <c r="A80" s="342" t="n">
        <v>48</v>
      </c>
      <c r="B80" s="356" t="s">
        <v>4220</v>
      </c>
      <c r="C80" s="334" t="s">
        <v>4180</v>
      </c>
      <c r="D80" s="335" t="s">
        <v>4159</v>
      </c>
      <c r="E80" s="336" t="n">
        <v>1</v>
      </c>
      <c r="F80" s="336"/>
      <c r="G80" s="337" t="n">
        <v>320</v>
      </c>
    </row>
    <row r="81" customFormat="false" ht="16.5" hidden="false" customHeight="true" outlineLevel="0" collapsed="false">
      <c r="A81" s="342"/>
      <c r="B81" s="347" t="s">
        <v>4221</v>
      </c>
      <c r="C81" s="347"/>
      <c r="D81" s="347"/>
      <c r="E81" s="347"/>
      <c r="F81" s="347"/>
      <c r="G81" s="347"/>
    </row>
    <row r="82" customFormat="false" ht="26.25" hidden="false" customHeight="false" outlineLevel="0" collapsed="false">
      <c r="A82" s="342" t="n">
        <v>49</v>
      </c>
      <c r="B82" s="338" t="s">
        <v>4222</v>
      </c>
      <c r="C82" s="334" t="s">
        <v>4180</v>
      </c>
      <c r="D82" s="335" t="s">
        <v>4159</v>
      </c>
      <c r="E82" s="352" t="n">
        <v>1</v>
      </c>
      <c r="F82" s="352"/>
      <c r="G82" s="345" t="n">
        <v>45</v>
      </c>
    </row>
    <row r="83" customFormat="false" ht="26.25" hidden="false" customHeight="false" outlineLevel="0" collapsed="false">
      <c r="A83" s="342" t="n">
        <v>50</v>
      </c>
      <c r="B83" s="338" t="s">
        <v>4223</v>
      </c>
      <c r="C83" s="334" t="s">
        <v>4223</v>
      </c>
      <c r="D83" s="335" t="s">
        <v>4159</v>
      </c>
      <c r="E83" s="336" t="n">
        <v>1</v>
      </c>
      <c r="F83" s="336"/>
      <c r="G83" s="337" t="n">
        <v>60</v>
      </c>
    </row>
    <row r="84" customFormat="false" ht="39" hidden="false" customHeight="false" outlineLevel="0" collapsed="false">
      <c r="A84" s="342" t="n">
        <v>51</v>
      </c>
      <c r="B84" s="338" t="s">
        <v>4224</v>
      </c>
      <c r="C84" s="334" t="s">
        <v>4180</v>
      </c>
      <c r="D84" s="335" t="s">
        <v>4159</v>
      </c>
      <c r="E84" s="336" t="n">
        <v>1</v>
      </c>
      <c r="F84" s="336"/>
      <c r="G84" s="337" t="n">
        <v>65</v>
      </c>
    </row>
    <row r="85" customFormat="false" ht="39" hidden="false" customHeight="false" outlineLevel="0" collapsed="false">
      <c r="A85" s="342" t="n">
        <v>52</v>
      </c>
      <c r="B85" s="338" t="s">
        <v>4225</v>
      </c>
      <c r="C85" s="334" t="s">
        <v>4180</v>
      </c>
      <c r="D85" s="335" t="s">
        <v>4159</v>
      </c>
      <c r="E85" s="336" t="n">
        <v>1</v>
      </c>
      <c r="F85" s="336"/>
      <c r="G85" s="337" t="n">
        <v>60</v>
      </c>
    </row>
    <row r="86" customFormat="false" ht="26.25" hidden="false" customHeight="false" outlineLevel="0" collapsed="false">
      <c r="A86" s="342" t="n">
        <v>53</v>
      </c>
      <c r="B86" s="338" t="s">
        <v>4226</v>
      </c>
      <c r="C86" s="334" t="s">
        <v>4180</v>
      </c>
      <c r="D86" s="335" t="s">
        <v>4159</v>
      </c>
      <c r="E86" s="336" t="n">
        <v>1</v>
      </c>
      <c r="F86" s="336"/>
      <c r="G86" s="337" t="n">
        <v>150</v>
      </c>
    </row>
    <row r="87" customFormat="false" ht="26.25" hidden="false" customHeight="false" outlineLevel="0" collapsed="false">
      <c r="A87" s="332" t="n">
        <v>54</v>
      </c>
      <c r="B87" s="338" t="s">
        <v>4227</v>
      </c>
      <c r="C87" s="334" t="s">
        <v>4180</v>
      </c>
      <c r="D87" s="335" t="s">
        <v>4159</v>
      </c>
      <c r="E87" s="336" t="n">
        <v>1</v>
      </c>
      <c r="F87" s="336"/>
      <c r="G87" s="337" t="n">
        <v>150</v>
      </c>
    </row>
    <row r="88" customFormat="false" ht="13.5" hidden="false" customHeight="true" outlineLevel="0" collapsed="false">
      <c r="A88" s="339"/>
      <c r="B88" s="340" t="s">
        <v>4228</v>
      </c>
      <c r="C88" s="340"/>
      <c r="D88" s="340"/>
      <c r="E88" s="340"/>
      <c r="F88" s="340"/>
      <c r="G88" s="340"/>
    </row>
    <row r="89" customFormat="false" ht="26.25" hidden="false" customHeight="true" outlineLevel="0" collapsed="false">
      <c r="A89" s="342"/>
      <c r="B89" s="358" t="s">
        <v>4152</v>
      </c>
      <c r="C89" s="340" t="s">
        <v>4153</v>
      </c>
      <c r="D89" s="340" t="s">
        <v>4154</v>
      </c>
      <c r="E89" s="336" t="s">
        <v>4155</v>
      </c>
      <c r="F89" s="336"/>
      <c r="G89" s="341" t="s">
        <v>4156</v>
      </c>
    </row>
    <row r="90" customFormat="false" ht="26.25" hidden="false" customHeight="false" outlineLevel="0" collapsed="false">
      <c r="A90" s="342" t="n">
        <v>55</v>
      </c>
      <c r="B90" s="356" t="s">
        <v>4229</v>
      </c>
      <c r="C90" s="334" t="s">
        <v>4180</v>
      </c>
      <c r="D90" s="335" t="s">
        <v>4159</v>
      </c>
      <c r="E90" s="336" t="n">
        <v>1</v>
      </c>
      <c r="F90" s="336"/>
      <c r="G90" s="337" t="n">
        <v>55</v>
      </c>
    </row>
    <row r="91" customFormat="false" ht="26.25" hidden="false" customHeight="false" outlineLevel="0" collapsed="false">
      <c r="A91" s="342" t="n">
        <v>56</v>
      </c>
      <c r="B91" s="356" t="s">
        <v>4230</v>
      </c>
      <c r="C91" s="334" t="s">
        <v>4180</v>
      </c>
      <c r="D91" s="335" t="s">
        <v>4159</v>
      </c>
      <c r="E91" s="336" t="n">
        <v>1</v>
      </c>
      <c r="F91" s="336"/>
      <c r="G91" s="337" t="n">
        <v>95</v>
      </c>
    </row>
    <row r="92" customFormat="false" ht="26.25" hidden="false" customHeight="false" outlineLevel="0" collapsed="false">
      <c r="A92" s="342" t="n">
        <v>57</v>
      </c>
      <c r="B92" s="356" t="s">
        <v>4231</v>
      </c>
      <c r="C92" s="334" t="s">
        <v>4180</v>
      </c>
      <c r="D92" s="335" t="s">
        <v>4159</v>
      </c>
      <c r="E92" s="336" t="n">
        <v>1</v>
      </c>
      <c r="F92" s="336"/>
      <c r="G92" s="337" t="n">
        <v>75</v>
      </c>
    </row>
    <row r="93" customFormat="false" ht="26.25" hidden="false" customHeight="false" outlineLevel="0" collapsed="false">
      <c r="A93" s="342" t="n">
        <v>58</v>
      </c>
      <c r="B93" s="356" t="s">
        <v>4232</v>
      </c>
      <c r="C93" s="334" t="s">
        <v>4180</v>
      </c>
      <c r="D93" s="335" t="s">
        <v>4159</v>
      </c>
      <c r="E93" s="336" t="n">
        <v>1</v>
      </c>
      <c r="F93" s="336"/>
      <c r="G93" s="337" t="n">
        <v>70</v>
      </c>
    </row>
    <row r="94" customFormat="false" ht="26.25" hidden="false" customHeight="false" outlineLevel="0" collapsed="false">
      <c r="A94" s="342" t="n">
        <v>59</v>
      </c>
      <c r="B94" s="356" t="s">
        <v>4233</v>
      </c>
      <c r="C94" s="334" t="s">
        <v>4180</v>
      </c>
      <c r="D94" s="335" t="s">
        <v>4159</v>
      </c>
      <c r="E94" s="336" t="n">
        <v>1</v>
      </c>
      <c r="F94" s="336"/>
      <c r="G94" s="337" t="n">
        <v>70</v>
      </c>
    </row>
    <row r="95" customFormat="false" ht="26.25" hidden="false" customHeight="false" outlineLevel="0" collapsed="false">
      <c r="A95" s="342" t="n">
        <v>60</v>
      </c>
      <c r="B95" s="359" t="s">
        <v>4234</v>
      </c>
      <c r="C95" s="334" t="s">
        <v>4180</v>
      </c>
      <c r="D95" s="335" t="s">
        <v>4159</v>
      </c>
      <c r="E95" s="336" t="n">
        <v>1</v>
      </c>
      <c r="F95" s="336"/>
      <c r="G95" s="337" t="n">
        <v>60</v>
      </c>
    </row>
    <row r="96" customFormat="false" ht="13.5" hidden="false" customHeight="true" outlineLevel="0" collapsed="false">
      <c r="A96" s="332"/>
      <c r="B96" s="340" t="s">
        <v>4235</v>
      </c>
      <c r="C96" s="340"/>
      <c r="D96" s="340"/>
      <c r="E96" s="340"/>
      <c r="F96" s="340"/>
      <c r="G96" s="340"/>
    </row>
    <row r="97" customFormat="false" ht="26.25" hidden="false" customHeight="true" outlineLevel="0" collapsed="false">
      <c r="A97" s="339"/>
      <c r="B97" s="360" t="s">
        <v>4152</v>
      </c>
      <c r="C97" s="360" t="s">
        <v>4153</v>
      </c>
      <c r="D97" s="360" t="s">
        <v>4154</v>
      </c>
      <c r="E97" s="336" t="s">
        <v>4155</v>
      </c>
      <c r="F97" s="336"/>
      <c r="G97" s="361" t="s">
        <v>4156</v>
      </c>
    </row>
    <row r="98" customFormat="false" ht="7.5" hidden="false" customHeight="true" outlineLevel="0" collapsed="false">
      <c r="A98" s="342" t="n">
        <v>61</v>
      </c>
      <c r="B98" s="333" t="s">
        <v>4236</v>
      </c>
      <c r="C98" s="344" t="s">
        <v>4237</v>
      </c>
      <c r="D98" s="336"/>
      <c r="E98" s="336" t="n">
        <v>1</v>
      </c>
      <c r="F98" s="336"/>
      <c r="G98" s="345" t="n">
        <v>60</v>
      </c>
    </row>
    <row r="99" customFormat="false" ht="13.5" hidden="false" customHeight="false" outlineLevel="0" collapsed="false">
      <c r="A99" s="339"/>
      <c r="B99" s="333"/>
      <c r="C99" s="344"/>
      <c r="D99" s="336"/>
      <c r="E99" s="336"/>
      <c r="F99" s="336"/>
      <c r="G99" s="345"/>
    </row>
    <row r="100" customFormat="false" ht="26.25" hidden="false" customHeight="false" outlineLevel="0" collapsed="false">
      <c r="A100" s="342" t="n">
        <v>62</v>
      </c>
      <c r="B100" s="338" t="s">
        <v>375</v>
      </c>
      <c r="C100" s="334" t="s">
        <v>4237</v>
      </c>
      <c r="D100" s="335"/>
      <c r="E100" s="336" t="n">
        <v>1</v>
      </c>
      <c r="F100" s="336"/>
      <c r="G100" s="337" t="n">
        <v>80</v>
      </c>
    </row>
    <row r="101" customFormat="false" ht="12.75" hidden="false" customHeight="true" outlineLevel="0" collapsed="false">
      <c r="A101" s="342"/>
      <c r="B101" s="340" t="s">
        <v>4238</v>
      </c>
      <c r="C101" s="340"/>
      <c r="D101" s="340"/>
      <c r="E101" s="340"/>
      <c r="F101" s="340"/>
      <c r="G101" s="340"/>
    </row>
    <row r="102" customFormat="false" ht="6" hidden="false" customHeight="true" outlineLevel="0" collapsed="false">
      <c r="A102" s="339"/>
      <c r="B102" s="340"/>
      <c r="C102" s="340"/>
      <c r="D102" s="340"/>
      <c r="E102" s="340"/>
      <c r="F102" s="340"/>
      <c r="G102" s="340"/>
    </row>
    <row r="103" customFormat="false" ht="26.25" hidden="false" customHeight="true" outlineLevel="0" collapsed="false">
      <c r="A103" s="342"/>
      <c r="B103" s="340" t="s">
        <v>4152</v>
      </c>
      <c r="C103" s="340" t="s">
        <v>4153</v>
      </c>
      <c r="D103" s="340" t="s">
        <v>4154</v>
      </c>
      <c r="E103" s="336" t="s">
        <v>4155</v>
      </c>
      <c r="F103" s="336"/>
      <c r="G103" s="341" t="s">
        <v>4156</v>
      </c>
    </row>
    <row r="104" customFormat="false" ht="13.5" hidden="false" customHeight="false" outlineLevel="0" collapsed="false">
      <c r="A104" s="357" t="s">
        <v>4239</v>
      </c>
      <c r="B104" s="357"/>
      <c r="C104" s="357"/>
      <c r="D104" s="357"/>
      <c r="E104" s="357"/>
      <c r="F104" s="357"/>
      <c r="G104" s="357"/>
    </row>
    <row r="105" customFormat="false" ht="26.25" hidden="false" customHeight="false" outlineLevel="0" collapsed="false">
      <c r="A105" s="332" t="n">
        <v>63</v>
      </c>
      <c r="B105" s="356" t="s">
        <v>4240</v>
      </c>
      <c r="C105" s="334" t="s">
        <v>4180</v>
      </c>
      <c r="D105" s="335" t="s">
        <v>4159</v>
      </c>
      <c r="E105" s="336" t="n">
        <v>1</v>
      </c>
      <c r="F105" s="336"/>
      <c r="G105" s="337" t="n">
        <v>210</v>
      </c>
    </row>
    <row r="106" customFormat="false" ht="39" hidden="false" customHeight="false" outlineLevel="0" collapsed="false">
      <c r="A106" s="339" t="n">
        <v>64</v>
      </c>
      <c r="B106" s="362" t="s">
        <v>4241</v>
      </c>
      <c r="C106" s="363" t="s">
        <v>4242</v>
      </c>
      <c r="D106" s="364" t="s">
        <v>4159</v>
      </c>
      <c r="E106" s="365" t="n">
        <v>1</v>
      </c>
      <c r="F106" s="365"/>
      <c r="G106" s="366" t="n">
        <v>300</v>
      </c>
    </row>
    <row r="107" customFormat="false" ht="13.5" hidden="false" customHeight="false" outlineLevel="0" collapsed="false">
      <c r="A107" s="357" t="s">
        <v>4243</v>
      </c>
      <c r="B107" s="357"/>
      <c r="C107" s="357"/>
      <c r="D107" s="357"/>
      <c r="E107" s="357"/>
      <c r="F107" s="357"/>
      <c r="G107" s="357"/>
    </row>
    <row r="108" customFormat="false" ht="9" hidden="false" customHeight="true" outlineLevel="0" collapsed="false">
      <c r="A108" s="342" t="n">
        <v>65</v>
      </c>
      <c r="B108" s="333" t="s">
        <v>4244</v>
      </c>
      <c r="C108" s="344" t="s">
        <v>4180</v>
      </c>
      <c r="D108" s="336" t="s">
        <v>4159</v>
      </c>
      <c r="E108" s="336" t="n">
        <v>1</v>
      </c>
      <c r="F108" s="336"/>
      <c r="G108" s="345" t="n">
        <v>200</v>
      </c>
    </row>
    <row r="109" customFormat="false" ht="13.5" hidden="false" customHeight="false" outlineLevel="0" collapsed="false">
      <c r="A109" s="346"/>
      <c r="B109" s="333"/>
      <c r="C109" s="344"/>
      <c r="D109" s="336"/>
      <c r="E109" s="336"/>
      <c r="F109" s="336"/>
      <c r="G109" s="345"/>
    </row>
    <row r="110" customFormat="false" ht="26.25" hidden="false" customHeight="false" outlineLevel="0" collapsed="false">
      <c r="A110" s="339" t="n">
        <v>66</v>
      </c>
      <c r="B110" s="338" t="s">
        <v>4245</v>
      </c>
      <c r="C110" s="334" t="s">
        <v>4180</v>
      </c>
      <c r="D110" s="335" t="s">
        <v>4159</v>
      </c>
      <c r="E110" s="336" t="n">
        <v>1</v>
      </c>
      <c r="F110" s="336"/>
      <c r="G110" s="337" t="n">
        <v>200</v>
      </c>
    </row>
    <row r="111" customFormat="false" ht="39" hidden="false" customHeight="false" outlineLevel="0" collapsed="false">
      <c r="A111" s="332" t="n">
        <v>67</v>
      </c>
      <c r="B111" s="356" t="s">
        <v>4246</v>
      </c>
      <c r="C111" s="334" t="s">
        <v>4180</v>
      </c>
      <c r="D111" s="335" t="s">
        <v>4159</v>
      </c>
      <c r="E111" s="336" t="n">
        <v>1</v>
      </c>
      <c r="F111" s="336"/>
      <c r="G111" s="337" t="n">
        <v>200</v>
      </c>
    </row>
    <row r="112" customFormat="false" ht="26.25" hidden="false" customHeight="false" outlineLevel="0" collapsed="false">
      <c r="A112" s="339" t="n">
        <v>68</v>
      </c>
      <c r="B112" s="356" t="s">
        <v>4247</v>
      </c>
      <c r="C112" s="334" t="s">
        <v>4180</v>
      </c>
      <c r="D112" s="335" t="s">
        <v>4159</v>
      </c>
      <c r="E112" s="336" t="n">
        <v>1</v>
      </c>
      <c r="F112" s="336"/>
      <c r="G112" s="337" t="n">
        <v>200</v>
      </c>
    </row>
    <row r="113" customFormat="false" ht="26.25" hidden="false" customHeight="false" outlineLevel="0" collapsed="false">
      <c r="A113" s="332" t="n">
        <v>69</v>
      </c>
      <c r="B113" s="356" t="s">
        <v>4248</v>
      </c>
      <c r="C113" s="334" t="s">
        <v>4180</v>
      </c>
      <c r="D113" s="335" t="s">
        <v>4159</v>
      </c>
      <c r="E113" s="336" t="n">
        <v>1</v>
      </c>
      <c r="F113" s="336"/>
      <c r="G113" s="337" t="n">
        <v>190</v>
      </c>
    </row>
    <row r="114" customFormat="false" ht="26.25" hidden="false" customHeight="false" outlineLevel="0" collapsed="false">
      <c r="A114" s="332" t="n">
        <v>70</v>
      </c>
      <c r="B114" s="356" t="s">
        <v>4249</v>
      </c>
      <c r="C114" s="334" t="s">
        <v>4180</v>
      </c>
      <c r="D114" s="335" t="s">
        <v>4159</v>
      </c>
      <c r="E114" s="336" t="n">
        <v>1</v>
      </c>
      <c r="F114" s="336"/>
      <c r="G114" s="337" t="n">
        <v>300</v>
      </c>
    </row>
    <row r="115" customFormat="false" ht="39" hidden="false" customHeight="false" outlineLevel="0" collapsed="false">
      <c r="A115" s="339" t="n">
        <v>71</v>
      </c>
      <c r="B115" s="356" t="s">
        <v>4250</v>
      </c>
      <c r="C115" s="334" t="s">
        <v>4180</v>
      </c>
      <c r="D115" s="335" t="s">
        <v>4159</v>
      </c>
      <c r="E115" s="336" t="n">
        <v>1</v>
      </c>
      <c r="F115" s="336"/>
      <c r="G115" s="337" t="n">
        <v>270</v>
      </c>
    </row>
    <row r="116" customFormat="false" ht="26.25" hidden="false" customHeight="true" outlineLevel="0" collapsed="false">
      <c r="A116" s="342" t="n">
        <v>72</v>
      </c>
      <c r="B116" s="338" t="s">
        <v>4251</v>
      </c>
      <c r="C116" s="334" t="s">
        <v>4180</v>
      </c>
      <c r="D116" s="335" t="s">
        <v>4159</v>
      </c>
      <c r="E116" s="336" t="s">
        <v>4252</v>
      </c>
      <c r="F116" s="336"/>
      <c r="G116" s="335" t="n">
        <v>240</v>
      </c>
      <c r="L116" s="367"/>
    </row>
    <row r="117" customFormat="false" ht="13.5" hidden="false" customHeight="true" outlineLevel="0" collapsed="false">
      <c r="A117" s="357" t="s">
        <v>4253</v>
      </c>
      <c r="B117" s="357"/>
      <c r="C117" s="357"/>
      <c r="D117" s="357"/>
      <c r="E117" s="357"/>
      <c r="F117" s="357"/>
      <c r="G117" s="357"/>
      <c r="L117" s="367"/>
    </row>
    <row r="118" customFormat="false" ht="39" hidden="false" customHeight="false" outlineLevel="0" collapsed="false">
      <c r="A118" s="342" t="n">
        <v>73</v>
      </c>
      <c r="B118" s="356" t="s">
        <v>4254</v>
      </c>
      <c r="C118" s="334" t="s">
        <v>4180</v>
      </c>
      <c r="D118" s="335" t="s">
        <v>4159</v>
      </c>
      <c r="E118" s="336" t="n">
        <v>1</v>
      </c>
      <c r="F118" s="336"/>
      <c r="G118" s="337" t="n">
        <v>320</v>
      </c>
    </row>
    <row r="119" customFormat="false" ht="26.25" hidden="false" customHeight="false" outlineLevel="0" collapsed="false">
      <c r="A119" s="342" t="n">
        <v>74</v>
      </c>
      <c r="B119" s="338" t="s">
        <v>4255</v>
      </c>
      <c r="C119" s="334" t="s">
        <v>4180</v>
      </c>
      <c r="D119" s="335" t="s">
        <v>4159</v>
      </c>
      <c r="E119" s="336" t="n">
        <v>1</v>
      </c>
      <c r="F119" s="336"/>
      <c r="G119" s="337" t="n">
        <v>250</v>
      </c>
    </row>
    <row r="120" customFormat="false" ht="13.5" hidden="false" customHeight="false" outlineLevel="0" collapsed="false">
      <c r="A120" s="357" t="s">
        <v>4256</v>
      </c>
      <c r="B120" s="357"/>
      <c r="C120" s="357"/>
      <c r="D120" s="357"/>
      <c r="E120" s="357"/>
      <c r="F120" s="357"/>
      <c r="G120" s="357"/>
    </row>
    <row r="121" customFormat="false" ht="12.75" hidden="false" customHeight="true" outlineLevel="0" collapsed="false">
      <c r="A121" s="342" t="n">
        <v>75</v>
      </c>
      <c r="B121" s="368" t="s">
        <v>4257</v>
      </c>
      <c r="C121" s="344" t="s">
        <v>4180</v>
      </c>
      <c r="D121" s="336" t="s">
        <v>4159</v>
      </c>
      <c r="E121" s="336" t="n">
        <v>1</v>
      </c>
      <c r="F121" s="336"/>
      <c r="G121" s="345" t="n">
        <v>220</v>
      </c>
    </row>
    <row r="122" customFormat="false" ht="13.5" hidden="false" customHeight="false" outlineLevel="0" collapsed="false">
      <c r="A122" s="346"/>
      <c r="B122" s="356" t="s">
        <v>4258</v>
      </c>
      <c r="C122" s="344"/>
      <c r="D122" s="336"/>
      <c r="E122" s="336"/>
      <c r="F122" s="336"/>
      <c r="G122" s="345"/>
    </row>
    <row r="123" customFormat="false" ht="26.25" hidden="false" customHeight="false" outlineLevel="0" collapsed="false">
      <c r="A123" s="339" t="n">
        <v>76</v>
      </c>
      <c r="B123" s="356" t="s">
        <v>4259</v>
      </c>
      <c r="C123" s="334" t="s">
        <v>4180</v>
      </c>
      <c r="D123" s="335" t="s">
        <v>4159</v>
      </c>
      <c r="E123" s="336" t="n">
        <v>1</v>
      </c>
      <c r="F123" s="336"/>
      <c r="G123" s="337" t="n">
        <v>220</v>
      </c>
    </row>
    <row r="124" customFormat="false" ht="26.25" hidden="false" customHeight="false" outlineLevel="0" collapsed="false">
      <c r="A124" s="342" t="n">
        <v>77</v>
      </c>
      <c r="B124" s="356" t="s">
        <v>4260</v>
      </c>
      <c r="C124" s="334" t="s">
        <v>4180</v>
      </c>
      <c r="D124" s="335" t="s">
        <v>4159</v>
      </c>
      <c r="E124" s="336" t="n">
        <v>1</v>
      </c>
      <c r="F124" s="336"/>
      <c r="G124" s="337" t="n">
        <v>220</v>
      </c>
    </row>
    <row r="125" customFormat="false" ht="26.25" hidden="false" customHeight="false" outlineLevel="0" collapsed="false">
      <c r="A125" s="342" t="n">
        <v>78</v>
      </c>
      <c r="B125" s="356" t="s">
        <v>4261</v>
      </c>
      <c r="C125" s="334" t="s">
        <v>4180</v>
      </c>
      <c r="D125" s="335" t="s">
        <v>4159</v>
      </c>
      <c r="E125" s="336" t="n">
        <v>1</v>
      </c>
      <c r="F125" s="336"/>
      <c r="G125" s="337" t="n">
        <v>220</v>
      </c>
    </row>
    <row r="126" customFormat="false" ht="26.25" hidden="false" customHeight="false" outlineLevel="0" collapsed="false">
      <c r="A126" s="332" t="n">
        <v>79</v>
      </c>
      <c r="B126" s="356" t="s">
        <v>4262</v>
      </c>
      <c r="C126" s="334" t="s">
        <v>4180</v>
      </c>
      <c r="D126" s="335" t="s">
        <v>4159</v>
      </c>
      <c r="E126" s="336" t="n">
        <v>1</v>
      </c>
      <c r="F126" s="336"/>
      <c r="G126" s="337" t="n">
        <v>220</v>
      </c>
    </row>
    <row r="127" customFormat="false" ht="26.25" hidden="false" customHeight="false" outlineLevel="0" collapsed="false">
      <c r="A127" s="339" t="n">
        <v>80</v>
      </c>
      <c r="B127" s="356" t="s">
        <v>4263</v>
      </c>
      <c r="C127" s="334" t="s">
        <v>4180</v>
      </c>
      <c r="D127" s="335" t="s">
        <v>4159</v>
      </c>
      <c r="E127" s="336" t="n">
        <v>1</v>
      </c>
      <c r="F127" s="336"/>
      <c r="G127" s="337" t="n">
        <v>220</v>
      </c>
    </row>
    <row r="128" customFormat="false" ht="18" hidden="false" customHeight="true" outlineLevel="0" collapsed="false">
      <c r="A128" s="342" t="n">
        <v>81</v>
      </c>
      <c r="B128" s="354" t="s">
        <v>4264</v>
      </c>
      <c r="C128" s="344" t="s">
        <v>4180</v>
      </c>
      <c r="D128" s="336" t="s">
        <v>4159</v>
      </c>
      <c r="E128" s="336" t="n">
        <v>1</v>
      </c>
      <c r="F128" s="336"/>
      <c r="G128" s="345" t="n">
        <v>240</v>
      </c>
    </row>
    <row r="129" customFormat="false" ht="21" hidden="false" customHeight="true" outlineLevel="0" collapsed="false">
      <c r="A129" s="346"/>
      <c r="B129" s="354"/>
      <c r="C129" s="344"/>
      <c r="D129" s="336"/>
      <c r="E129" s="336"/>
      <c r="F129" s="336"/>
      <c r="G129" s="345"/>
    </row>
    <row r="130" customFormat="false" ht="20.25" hidden="false" customHeight="true" outlineLevel="0" collapsed="false">
      <c r="A130" s="339" t="n">
        <v>82</v>
      </c>
      <c r="B130" s="354" t="s">
        <v>4265</v>
      </c>
      <c r="C130" s="344" t="s">
        <v>4180</v>
      </c>
      <c r="D130" s="336" t="s">
        <v>4159</v>
      </c>
      <c r="E130" s="336" t="n">
        <v>1</v>
      </c>
      <c r="F130" s="336"/>
      <c r="G130" s="345" t="n">
        <v>220</v>
      </c>
    </row>
    <row r="131" customFormat="false" ht="17.25" hidden="false" customHeight="true" outlineLevel="0" collapsed="false">
      <c r="A131" s="339"/>
      <c r="B131" s="354"/>
      <c r="C131" s="344"/>
      <c r="D131" s="336"/>
      <c r="E131" s="336"/>
      <c r="F131" s="336"/>
      <c r="G131" s="345"/>
    </row>
    <row r="132" customFormat="false" ht="26.25" hidden="false" customHeight="false" outlineLevel="0" collapsed="false">
      <c r="A132" s="332" t="n">
        <v>83</v>
      </c>
      <c r="B132" s="356" t="s">
        <v>4266</v>
      </c>
      <c r="C132" s="334" t="s">
        <v>4180</v>
      </c>
      <c r="D132" s="335" t="s">
        <v>4159</v>
      </c>
      <c r="E132" s="336" t="n">
        <v>1</v>
      </c>
      <c r="F132" s="336"/>
      <c r="G132" s="337" t="n">
        <v>385</v>
      </c>
    </row>
    <row r="133" customFormat="false" ht="39" hidden="false" customHeight="false" outlineLevel="0" collapsed="false">
      <c r="A133" s="332" t="n">
        <v>84</v>
      </c>
      <c r="B133" s="356" t="s">
        <v>4267</v>
      </c>
      <c r="C133" s="334" t="s">
        <v>4180</v>
      </c>
      <c r="D133" s="335" t="s">
        <v>4159</v>
      </c>
      <c r="E133" s="336" t="n">
        <v>1</v>
      </c>
      <c r="F133" s="336"/>
      <c r="G133" s="337" t="n">
        <v>300</v>
      </c>
    </row>
    <row r="134" customFormat="false" ht="26.25" hidden="false" customHeight="true" outlineLevel="0" collapsed="false">
      <c r="A134" s="339" t="n">
        <v>85</v>
      </c>
      <c r="B134" s="356" t="s">
        <v>4268</v>
      </c>
      <c r="C134" s="334" t="s">
        <v>4180</v>
      </c>
      <c r="D134" s="335" t="s">
        <v>4159</v>
      </c>
      <c r="E134" s="336" t="s">
        <v>4269</v>
      </c>
      <c r="F134" s="336"/>
      <c r="G134" s="335" t="n">
        <v>300</v>
      </c>
    </row>
    <row r="135" customFormat="false" ht="26.25" hidden="false" customHeight="true" outlineLevel="0" collapsed="false">
      <c r="A135" s="332" t="n">
        <v>86</v>
      </c>
      <c r="B135" s="356" t="s">
        <v>4270</v>
      </c>
      <c r="C135" s="334" t="s">
        <v>4271</v>
      </c>
      <c r="D135" s="335" t="s">
        <v>4159</v>
      </c>
      <c r="E135" s="336" t="s">
        <v>4272</v>
      </c>
      <c r="F135" s="336"/>
      <c r="G135" s="337" t="n">
        <v>400</v>
      </c>
    </row>
    <row r="136" customFormat="false" ht="51.75" hidden="false" customHeight="false" outlineLevel="0" collapsed="false">
      <c r="A136" s="339" t="n">
        <v>87</v>
      </c>
      <c r="B136" s="356" t="s">
        <v>4273</v>
      </c>
      <c r="C136" s="334" t="s">
        <v>4180</v>
      </c>
      <c r="D136" s="335" t="s">
        <v>4159</v>
      </c>
      <c r="E136" s="336" t="n">
        <v>1</v>
      </c>
      <c r="F136" s="336"/>
      <c r="G136" s="337" t="n">
        <v>420</v>
      </c>
    </row>
    <row r="137" customFormat="false" ht="26.25" hidden="false" customHeight="true" outlineLevel="0" collapsed="false">
      <c r="A137" s="342" t="n">
        <v>88</v>
      </c>
      <c r="B137" s="338" t="s">
        <v>4274</v>
      </c>
      <c r="C137" s="334" t="s">
        <v>4180</v>
      </c>
      <c r="D137" s="335" t="s">
        <v>4159</v>
      </c>
      <c r="E137" s="336" t="s">
        <v>4275</v>
      </c>
      <c r="F137" s="336"/>
      <c r="G137" s="337" t="n">
        <v>750</v>
      </c>
    </row>
    <row r="138" customFormat="false" ht="26.25" hidden="false" customHeight="true" outlineLevel="0" collapsed="false">
      <c r="A138" s="342" t="n">
        <v>89</v>
      </c>
      <c r="B138" s="338" t="s">
        <v>4276</v>
      </c>
      <c r="C138" s="334" t="s">
        <v>4180</v>
      </c>
      <c r="D138" s="335" t="s">
        <v>4159</v>
      </c>
      <c r="E138" s="336" t="s">
        <v>4275</v>
      </c>
      <c r="F138" s="336"/>
      <c r="G138" s="335" t="n">
        <v>500</v>
      </c>
    </row>
    <row r="139" customFormat="false" ht="39" hidden="false" customHeight="false" outlineLevel="0" collapsed="false">
      <c r="A139" s="342" t="n">
        <v>90</v>
      </c>
      <c r="B139" s="356" t="s">
        <v>4277</v>
      </c>
      <c r="C139" s="334" t="s">
        <v>4180</v>
      </c>
      <c r="D139" s="335" t="s">
        <v>4159</v>
      </c>
      <c r="E139" s="336" t="n">
        <v>1</v>
      </c>
      <c r="F139" s="336"/>
      <c r="G139" s="337" t="n">
        <v>530</v>
      </c>
    </row>
    <row r="140" customFormat="false" ht="26.25" hidden="false" customHeight="false" outlineLevel="0" collapsed="false">
      <c r="A140" s="332" t="n">
        <v>91</v>
      </c>
      <c r="B140" s="338" t="s">
        <v>4278</v>
      </c>
      <c r="C140" s="334" t="s">
        <v>4180</v>
      </c>
      <c r="D140" s="335" t="s">
        <v>4159</v>
      </c>
      <c r="E140" s="336" t="n">
        <v>1</v>
      </c>
      <c r="F140" s="336"/>
      <c r="G140" s="337" t="n">
        <v>520</v>
      </c>
    </row>
    <row r="141" customFormat="false" ht="13.5" hidden="false" customHeight="false" outlineLevel="0" collapsed="false">
      <c r="A141" s="357" t="s">
        <v>4279</v>
      </c>
      <c r="B141" s="357"/>
      <c r="C141" s="357"/>
      <c r="D141" s="357"/>
      <c r="E141" s="357"/>
      <c r="F141" s="357"/>
      <c r="G141" s="357"/>
    </row>
    <row r="142" customFormat="false" ht="26.25" hidden="false" customHeight="false" outlineLevel="0" collapsed="false">
      <c r="A142" s="339" t="n">
        <v>92</v>
      </c>
      <c r="B142" s="356" t="s">
        <v>4280</v>
      </c>
      <c r="C142" s="334" t="s">
        <v>4180</v>
      </c>
      <c r="D142" s="335" t="s">
        <v>4159</v>
      </c>
      <c r="E142" s="352" t="n">
        <v>1</v>
      </c>
      <c r="F142" s="352"/>
      <c r="G142" s="337" t="n">
        <v>300</v>
      </c>
    </row>
    <row r="143" customFormat="false" ht="26.25" hidden="false" customHeight="false" outlineLevel="0" collapsed="false">
      <c r="A143" s="342" t="n">
        <v>93</v>
      </c>
      <c r="B143" s="338" t="s">
        <v>4281</v>
      </c>
      <c r="C143" s="334" t="s">
        <v>4180</v>
      </c>
      <c r="D143" s="335" t="s">
        <v>4159</v>
      </c>
      <c r="E143" s="336" t="n">
        <v>1</v>
      </c>
      <c r="F143" s="336"/>
      <c r="G143" s="337" t="n">
        <v>300</v>
      </c>
    </row>
    <row r="144" customFormat="false" ht="13.5" hidden="false" customHeight="false" outlineLevel="0" collapsed="false">
      <c r="A144" s="357" t="s">
        <v>4282</v>
      </c>
      <c r="B144" s="357"/>
      <c r="C144" s="357"/>
      <c r="D144" s="357"/>
      <c r="E144" s="357"/>
      <c r="F144" s="357"/>
      <c r="G144" s="357"/>
    </row>
    <row r="145" customFormat="false" ht="26.25" hidden="false" customHeight="true" outlineLevel="0" collapsed="false">
      <c r="A145" s="332" t="n">
        <v>94</v>
      </c>
      <c r="B145" s="338" t="s">
        <v>4283</v>
      </c>
      <c r="C145" s="334" t="s">
        <v>4180</v>
      </c>
      <c r="D145" s="335" t="s">
        <v>4159</v>
      </c>
      <c r="E145" s="336" t="s">
        <v>4284</v>
      </c>
      <c r="F145" s="336"/>
      <c r="G145" s="337" t="n">
        <v>430</v>
      </c>
    </row>
    <row r="146" customFormat="false" ht="13.5" hidden="false" customHeight="false" outlineLevel="0" collapsed="false">
      <c r="A146" s="357" t="s">
        <v>4285</v>
      </c>
      <c r="B146" s="357"/>
      <c r="C146" s="357"/>
      <c r="D146" s="357"/>
      <c r="E146" s="357"/>
      <c r="F146" s="357"/>
      <c r="G146" s="357"/>
    </row>
    <row r="147" customFormat="false" ht="39" hidden="false" customHeight="false" outlineLevel="0" collapsed="false">
      <c r="A147" s="332" t="n">
        <v>95</v>
      </c>
      <c r="B147" s="338" t="s">
        <v>4286</v>
      </c>
      <c r="C147" s="334" t="s">
        <v>4180</v>
      </c>
      <c r="D147" s="335" t="s">
        <v>4159</v>
      </c>
      <c r="E147" s="336" t="n">
        <v>3</v>
      </c>
      <c r="F147" s="336"/>
      <c r="G147" s="337" t="n">
        <v>400</v>
      </c>
    </row>
    <row r="148" customFormat="false" ht="26.25" hidden="false" customHeight="false" outlineLevel="0" collapsed="false">
      <c r="A148" s="332" t="n">
        <v>96</v>
      </c>
      <c r="B148" s="338" t="s">
        <v>4287</v>
      </c>
      <c r="C148" s="334" t="s">
        <v>4180</v>
      </c>
      <c r="D148" s="335" t="s">
        <v>4159</v>
      </c>
      <c r="E148" s="336" t="n">
        <v>1</v>
      </c>
      <c r="F148" s="336"/>
      <c r="G148" s="337" t="n">
        <v>380</v>
      </c>
    </row>
    <row r="149" customFormat="false" ht="13.5" hidden="false" customHeight="false" outlineLevel="0" collapsed="false">
      <c r="A149" s="357" t="s">
        <v>4288</v>
      </c>
      <c r="B149" s="357"/>
      <c r="C149" s="357"/>
      <c r="D149" s="357"/>
      <c r="E149" s="357"/>
      <c r="F149" s="357"/>
      <c r="G149" s="357"/>
    </row>
    <row r="150" customFormat="false" ht="26.25" hidden="false" customHeight="false" outlineLevel="0" collapsed="false">
      <c r="A150" s="339" t="n">
        <v>97</v>
      </c>
      <c r="B150" s="338" t="s">
        <v>4289</v>
      </c>
      <c r="C150" s="334" t="s">
        <v>4180</v>
      </c>
      <c r="D150" s="335" t="s">
        <v>4159</v>
      </c>
      <c r="E150" s="352" t="n">
        <v>1</v>
      </c>
      <c r="F150" s="352"/>
      <c r="G150" s="337" t="n">
        <v>650</v>
      </c>
    </row>
    <row r="151" customFormat="false" ht="13.5" hidden="false" customHeight="true" outlineLevel="0" collapsed="false">
      <c r="A151" s="342"/>
      <c r="B151" s="360" t="s">
        <v>4290</v>
      </c>
      <c r="C151" s="360"/>
      <c r="D151" s="360"/>
      <c r="E151" s="360"/>
      <c r="F151" s="360"/>
      <c r="G151" s="360"/>
    </row>
    <row r="152" customFormat="false" ht="26.25" hidden="false" customHeight="true" outlineLevel="0" collapsed="false">
      <c r="A152" s="342"/>
      <c r="B152" s="340" t="s">
        <v>4152</v>
      </c>
      <c r="C152" s="340" t="s">
        <v>4153</v>
      </c>
      <c r="D152" s="340" t="s">
        <v>4154</v>
      </c>
      <c r="E152" s="336" t="s">
        <v>4155</v>
      </c>
      <c r="F152" s="336"/>
      <c r="G152" s="341" t="s">
        <v>4156</v>
      </c>
    </row>
    <row r="153" customFormat="false" ht="26.25" hidden="false" customHeight="false" outlineLevel="0" collapsed="false">
      <c r="A153" s="332" t="n">
        <v>98</v>
      </c>
      <c r="B153" s="356" t="s">
        <v>4291</v>
      </c>
      <c r="C153" s="334" t="s">
        <v>4180</v>
      </c>
      <c r="D153" s="335" t="s">
        <v>4159</v>
      </c>
      <c r="E153" s="336" t="n">
        <v>1</v>
      </c>
      <c r="F153" s="336"/>
      <c r="G153" s="337" t="n">
        <v>240</v>
      </c>
    </row>
    <row r="154" customFormat="false" ht="39" hidden="false" customHeight="false" outlineLevel="0" collapsed="false">
      <c r="A154" s="339" t="n">
        <v>99</v>
      </c>
      <c r="B154" s="356" t="s">
        <v>4292</v>
      </c>
      <c r="C154" s="334" t="s">
        <v>4180</v>
      </c>
      <c r="D154" s="335" t="s">
        <v>4159</v>
      </c>
      <c r="E154" s="336" t="n">
        <v>1</v>
      </c>
      <c r="F154" s="336"/>
      <c r="G154" s="337" t="n">
        <v>300</v>
      </c>
    </row>
    <row r="155" customFormat="false" ht="39" hidden="false" customHeight="false" outlineLevel="0" collapsed="false">
      <c r="A155" s="342" t="n">
        <v>100</v>
      </c>
      <c r="B155" s="356" t="s">
        <v>4293</v>
      </c>
      <c r="C155" s="334" t="s">
        <v>4180</v>
      </c>
      <c r="D155" s="335" t="s">
        <v>4159</v>
      </c>
      <c r="E155" s="336" t="n">
        <v>1</v>
      </c>
      <c r="F155" s="336"/>
      <c r="G155" s="337" t="n">
        <v>300</v>
      </c>
    </row>
    <row r="156" customFormat="false" ht="21" hidden="false" customHeight="true" outlineLevel="0" collapsed="false">
      <c r="A156" s="342" t="n">
        <v>101</v>
      </c>
      <c r="B156" s="354" t="s">
        <v>4294</v>
      </c>
      <c r="C156" s="344" t="s">
        <v>4180</v>
      </c>
      <c r="D156" s="336" t="s">
        <v>4159</v>
      </c>
      <c r="E156" s="336" t="n">
        <v>1</v>
      </c>
      <c r="F156" s="336"/>
      <c r="G156" s="345" t="n">
        <v>260</v>
      </c>
    </row>
    <row r="157" customFormat="false" ht="14.25" hidden="false" customHeight="true" outlineLevel="0" collapsed="false">
      <c r="A157" s="339"/>
      <c r="B157" s="354"/>
      <c r="C157" s="344"/>
      <c r="D157" s="336"/>
      <c r="E157" s="336"/>
      <c r="F157" s="336"/>
      <c r="G157" s="345"/>
    </row>
    <row r="158" customFormat="false" ht="26.25" hidden="false" customHeight="false" outlineLevel="0" collapsed="false">
      <c r="A158" s="332" t="n">
        <v>102</v>
      </c>
      <c r="B158" s="356" t="s">
        <v>4295</v>
      </c>
      <c r="C158" s="334" t="s">
        <v>4180</v>
      </c>
      <c r="D158" s="335" t="s">
        <v>4159</v>
      </c>
      <c r="E158" s="336" t="n">
        <v>1</v>
      </c>
      <c r="F158" s="336"/>
      <c r="G158" s="337" t="n">
        <v>300</v>
      </c>
    </row>
    <row r="159" customFormat="false" ht="26.25" hidden="false" customHeight="false" outlineLevel="0" collapsed="false">
      <c r="A159" s="339" t="n">
        <v>103</v>
      </c>
      <c r="B159" s="356" t="s">
        <v>4296</v>
      </c>
      <c r="C159" s="334" t="s">
        <v>4180</v>
      </c>
      <c r="D159" s="335" t="s">
        <v>4159</v>
      </c>
      <c r="E159" s="336" t="n">
        <v>1</v>
      </c>
      <c r="F159" s="336"/>
      <c r="G159" s="337" t="n">
        <v>330</v>
      </c>
    </row>
    <row r="160" customFormat="false" ht="26.25" hidden="false" customHeight="false" outlineLevel="0" collapsed="false">
      <c r="A160" s="342" t="n">
        <v>104</v>
      </c>
      <c r="B160" s="356" t="s">
        <v>4297</v>
      </c>
      <c r="C160" s="334" t="s">
        <v>4180</v>
      </c>
      <c r="D160" s="335" t="s">
        <v>4159</v>
      </c>
      <c r="E160" s="336" t="n">
        <v>1</v>
      </c>
      <c r="F160" s="336"/>
      <c r="G160" s="337" t="n">
        <v>300</v>
      </c>
    </row>
    <row r="161" customFormat="false" ht="26.25" hidden="false" customHeight="false" outlineLevel="0" collapsed="false">
      <c r="A161" s="332" t="n">
        <v>105</v>
      </c>
      <c r="B161" s="338" t="s">
        <v>4298</v>
      </c>
      <c r="C161" s="334" t="s">
        <v>4180</v>
      </c>
      <c r="D161" s="335" t="s">
        <v>4159</v>
      </c>
      <c r="E161" s="336" t="n">
        <v>3</v>
      </c>
      <c r="F161" s="336"/>
      <c r="G161" s="337" t="n">
        <v>550</v>
      </c>
    </row>
    <row r="162" customFormat="false" ht="13.5" hidden="false" customHeight="true" outlineLevel="0" collapsed="false">
      <c r="A162" s="332"/>
      <c r="B162" s="340" t="s">
        <v>4299</v>
      </c>
      <c r="C162" s="340"/>
      <c r="D162" s="340"/>
      <c r="E162" s="340"/>
      <c r="F162" s="340"/>
      <c r="G162" s="340"/>
    </row>
    <row r="163" customFormat="false" ht="26.25" hidden="false" customHeight="true" outlineLevel="0" collapsed="false">
      <c r="A163" s="339"/>
      <c r="B163" s="340" t="s">
        <v>4152</v>
      </c>
      <c r="C163" s="340" t="s">
        <v>4153</v>
      </c>
      <c r="D163" s="340" t="s">
        <v>4154</v>
      </c>
      <c r="E163" s="336" t="s">
        <v>4155</v>
      </c>
      <c r="F163" s="336"/>
      <c r="G163" s="341" t="s">
        <v>4156</v>
      </c>
    </row>
    <row r="164" customFormat="false" ht="25.5" hidden="false" customHeight="true" outlineLevel="0" collapsed="false">
      <c r="A164" s="342" t="n">
        <v>106</v>
      </c>
      <c r="B164" s="333" t="s">
        <v>4300</v>
      </c>
      <c r="C164" s="363" t="s">
        <v>4180</v>
      </c>
      <c r="D164" s="336" t="s">
        <v>4159</v>
      </c>
      <c r="E164" s="336" t="s">
        <v>4275</v>
      </c>
      <c r="F164" s="336"/>
      <c r="G164" s="336" t="n">
        <v>2000</v>
      </c>
    </row>
    <row r="165" customFormat="false" ht="25.5" hidden="false" customHeight="false" outlineLevel="0" collapsed="false">
      <c r="A165" s="339"/>
      <c r="B165" s="333"/>
      <c r="C165" s="363" t="s">
        <v>4301</v>
      </c>
      <c r="D165" s="336"/>
      <c r="E165" s="336"/>
      <c r="F165" s="336"/>
      <c r="G165" s="336"/>
    </row>
    <row r="166" customFormat="false" ht="26.25" hidden="false" customHeight="false" outlineLevel="0" collapsed="false">
      <c r="A166" s="339"/>
      <c r="B166" s="333"/>
      <c r="C166" s="334" t="s">
        <v>4302</v>
      </c>
      <c r="D166" s="336"/>
      <c r="E166" s="336"/>
      <c r="F166" s="336"/>
      <c r="G166" s="336"/>
    </row>
    <row r="167" customFormat="false" ht="26.25" hidden="false" customHeight="false" outlineLevel="0" collapsed="false">
      <c r="A167" s="342" t="n">
        <v>107</v>
      </c>
      <c r="B167" s="338" t="s">
        <v>4303</v>
      </c>
      <c r="C167" s="334" t="s">
        <v>4180</v>
      </c>
      <c r="D167" s="335" t="s">
        <v>4159</v>
      </c>
      <c r="E167" s="336" t="n">
        <v>1</v>
      </c>
      <c r="F167" s="336"/>
      <c r="G167" s="337" t="n">
        <v>300</v>
      </c>
    </row>
    <row r="168" customFormat="false" ht="12.75" hidden="false" customHeight="true" outlineLevel="0" collapsed="false">
      <c r="A168" s="342" t="n">
        <v>108</v>
      </c>
      <c r="B168" s="333" t="s">
        <v>4304</v>
      </c>
      <c r="C168" s="369" t="s">
        <v>4305</v>
      </c>
      <c r="D168" s="336"/>
      <c r="E168" s="336"/>
      <c r="F168" s="336"/>
      <c r="G168" s="345" t="n">
        <v>270</v>
      </c>
    </row>
    <row r="169" customFormat="false" ht="25.5" hidden="false" customHeight="true" outlineLevel="0" collapsed="false">
      <c r="A169" s="339"/>
      <c r="B169" s="333"/>
      <c r="C169" s="334" t="s">
        <v>4306</v>
      </c>
      <c r="D169" s="336"/>
      <c r="E169" s="336"/>
      <c r="F169" s="336"/>
      <c r="G169" s="345"/>
    </row>
    <row r="170" customFormat="false" ht="26.25" hidden="false" customHeight="false" outlineLevel="0" collapsed="false">
      <c r="A170" s="332" t="n">
        <v>109</v>
      </c>
      <c r="B170" s="356" t="s">
        <v>4307</v>
      </c>
      <c r="C170" s="334" t="s">
        <v>4180</v>
      </c>
      <c r="D170" s="335" t="s">
        <v>4159</v>
      </c>
      <c r="E170" s="336" t="n">
        <v>1</v>
      </c>
      <c r="F170" s="336"/>
      <c r="G170" s="337" t="n">
        <v>150</v>
      </c>
    </row>
    <row r="171" customFormat="false" ht="26.25" hidden="false" customHeight="false" outlineLevel="0" collapsed="false">
      <c r="A171" s="339" t="n">
        <v>110</v>
      </c>
      <c r="B171" s="356" t="s">
        <v>4308</v>
      </c>
      <c r="C171" s="334" t="s">
        <v>4180</v>
      </c>
      <c r="D171" s="335" t="s">
        <v>4159</v>
      </c>
      <c r="E171" s="336" t="n">
        <v>1</v>
      </c>
      <c r="F171" s="336"/>
      <c r="G171" s="337" t="n">
        <v>150</v>
      </c>
    </row>
    <row r="172" customFormat="false" ht="26.25" hidden="false" customHeight="false" outlineLevel="0" collapsed="false">
      <c r="A172" s="342" t="n">
        <v>111</v>
      </c>
      <c r="B172" s="356" t="s">
        <v>4309</v>
      </c>
      <c r="C172" s="334" t="s">
        <v>4180</v>
      </c>
      <c r="D172" s="335" t="s">
        <v>4159</v>
      </c>
      <c r="E172" s="336" t="n">
        <v>1</v>
      </c>
      <c r="F172" s="336"/>
      <c r="G172" s="337" t="n">
        <v>150</v>
      </c>
    </row>
    <row r="173" customFormat="false" ht="16.5" hidden="false" customHeight="true" outlineLevel="0" collapsed="false">
      <c r="A173" s="342"/>
      <c r="B173" s="347" t="s">
        <v>4310</v>
      </c>
      <c r="C173" s="347"/>
      <c r="D173" s="347"/>
      <c r="E173" s="347"/>
      <c r="F173" s="347"/>
      <c r="G173" s="347"/>
    </row>
    <row r="174" customFormat="false" ht="26.25" hidden="false" customHeight="true" outlineLevel="0" collapsed="false">
      <c r="A174" s="342"/>
      <c r="B174" s="335" t="s">
        <v>4152</v>
      </c>
      <c r="C174" s="335" t="s">
        <v>4153</v>
      </c>
      <c r="D174" s="335" t="s">
        <v>4154</v>
      </c>
      <c r="E174" s="336" t="s">
        <v>4155</v>
      </c>
      <c r="F174" s="336"/>
      <c r="G174" s="337" t="s">
        <v>4156</v>
      </c>
    </row>
    <row r="175" customFormat="false" ht="19.5" hidden="false" customHeight="true" outlineLevel="0" collapsed="false">
      <c r="A175" s="342" t="n">
        <v>112</v>
      </c>
      <c r="B175" s="368" t="s">
        <v>4311</v>
      </c>
      <c r="C175" s="370" t="s">
        <v>4180</v>
      </c>
      <c r="D175" s="365" t="s">
        <v>4159</v>
      </c>
      <c r="E175" s="365" t="n">
        <v>1</v>
      </c>
      <c r="F175" s="365"/>
      <c r="G175" s="371" t="n">
        <v>200</v>
      </c>
    </row>
    <row r="176" customFormat="false" ht="13.5" hidden="false" customHeight="false" outlineLevel="0" collapsed="false">
      <c r="A176" s="339"/>
      <c r="B176" s="368"/>
      <c r="C176" s="370"/>
      <c r="D176" s="365"/>
      <c r="E176" s="365"/>
      <c r="F176" s="365"/>
      <c r="G176" s="371"/>
    </row>
    <row r="177" customFormat="false" ht="26.25" hidden="false" customHeight="false" outlineLevel="0" collapsed="false">
      <c r="A177" s="372" t="n">
        <v>113</v>
      </c>
      <c r="B177" s="373" t="s">
        <v>4312</v>
      </c>
      <c r="C177" s="348" t="s">
        <v>4180</v>
      </c>
      <c r="D177" s="340" t="s">
        <v>4159</v>
      </c>
      <c r="E177" s="374"/>
      <c r="F177" s="340" t="n">
        <v>3</v>
      </c>
      <c r="G177" s="341" t="n">
        <v>580</v>
      </c>
    </row>
    <row r="178" customFormat="false" ht="13.5" hidden="false" customHeight="true" outlineLevel="0" collapsed="false">
      <c r="A178" s="336" t="s">
        <v>4313</v>
      </c>
      <c r="B178" s="336"/>
      <c r="C178" s="336"/>
      <c r="D178" s="336"/>
      <c r="E178" s="336"/>
      <c r="F178" s="336"/>
      <c r="G178" s="336"/>
    </row>
    <row r="179" customFormat="false" ht="26.25" hidden="false" customHeight="true" outlineLevel="0" collapsed="false">
      <c r="A179" s="332"/>
      <c r="B179" s="340" t="s">
        <v>4152</v>
      </c>
      <c r="C179" s="340" t="s">
        <v>4153</v>
      </c>
      <c r="D179" s="340" t="s">
        <v>4154</v>
      </c>
      <c r="E179" s="336" t="s">
        <v>4155</v>
      </c>
      <c r="F179" s="336"/>
      <c r="G179" s="341" t="s">
        <v>4156</v>
      </c>
    </row>
    <row r="180" customFormat="false" ht="13.5" hidden="false" customHeight="true" outlineLevel="0" collapsed="false">
      <c r="A180" s="339"/>
      <c r="B180" s="374" t="s">
        <v>4314</v>
      </c>
      <c r="C180" s="374"/>
      <c r="D180" s="374"/>
      <c r="E180" s="374"/>
      <c r="F180" s="374"/>
      <c r="G180" s="374"/>
      <c r="H180" s="350"/>
    </row>
    <row r="181" customFormat="false" ht="13.5" hidden="false" customHeight="true" outlineLevel="0" collapsed="false">
      <c r="A181" s="342" t="n">
        <v>114</v>
      </c>
      <c r="B181" s="333" t="s">
        <v>4315</v>
      </c>
      <c r="C181" s="344" t="s">
        <v>4180</v>
      </c>
      <c r="D181" s="336" t="s">
        <v>4174</v>
      </c>
      <c r="E181" s="336" t="n">
        <v>1</v>
      </c>
      <c r="F181" s="336"/>
      <c r="G181" s="375" t="n">
        <v>260</v>
      </c>
      <c r="H181" s="350"/>
    </row>
    <row r="182" customFormat="false" ht="13.5" hidden="false" customHeight="false" outlineLevel="0" collapsed="false">
      <c r="A182" s="339"/>
      <c r="B182" s="333"/>
      <c r="C182" s="344"/>
      <c r="D182" s="336"/>
      <c r="E182" s="336"/>
      <c r="F182" s="336"/>
      <c r="G182" s="375"/>
    </row>
    <row r="183" customFormat="false" ht="13.5" hidden="false" customHeight="true" outlineLevel="0" collapsed="false">
      <c r="A183" s="342"/>
      <c r="B183" s="340" t="s">
        <v>4316</v>
      </c>
      <c r="C183" s="340"/>
      <c r="D183" s="340"/>
      <c r="E183" s="340"/>
      <c r="F183" s="340"/>
      <c r="G183" s="340"/>
    </row>
    <row r="184" customFormat="false" ht="26.25" hidden="false" customHeight="false" outlineLevel="0" collapsed="false">
      <c r="A184" s="342" t="n">
        <v>115</v>
      </c>
      <c r="B184" s="333" t="s">
        <v>4317</v>
      </c>
      <c r="C184" s="348" t="s">
        <v>4180</v>
      </c>
      <c r="D184" s="335" t="s">
        <v>4174</v>
      </c>
      <c r="E184" s="336" t="n">
        <v>3</v>
      </c>
      <c r="F184" s="336"/>
      <c r="G184" s="337" t="n">
        <v>60</v>
      </c>
    </row>
    <row r="185" customFormat="false" ht="13.5" hidden="false" customHeight="true" outlineLevel="0" collapsed="false">
      <c r="A185" s="336" t="s">
        <v>4318</v>
      </c>
      <c r="B185" s="336"/>
      <c r="C185" s="336"/>
      <c r="D185" s="336"/>
      <c r="E185" s="336"/>
      <c r="F185" s="336"/>
      <c r="G185" s="336"/>
    </row>
    <row r="186" customFormat="false" ht="26.25" hidden="false" customHeight="false" outlineLevel="0" collapsed="false">
      <c r="A186" s="332" t="n">
        <v>116</v>
      </c>
      <c r="B186" s="354" t="s">
        <v>4319</v>
      </c>
      <c r="C186" s="348" t="s">
        <v>4180</v>
      </c>
      <c r="D186" s="340" t="s">
        <v>4174</v>
      </c>
      <c r="E186" s="336" t="n">
        <v>1</v>
      </c>
      <c r="F186" s="336"/>
      <c r="G186" s="345" t="n">
        <v>330</v>
      </c>
    </row>
    <row r="187" customFormat="false" ht="20.25" hidden="false" customHeight="true" outlineLevel="0" collapsed="false">
      <c r="A187" s="339" t="n">
        <v>117</v>
      </c>
      <c r="B187" s="354" t="s">
        <v>4320</v>
      </c>
      <c r="C187" s="344" t="s">
        <v>4180</v>
      </c>
      <c r="D187" s="336" t="s">
        <v>4174</v>
      </c>
      <c r="E187" s="336" t="n">
        <v>1</v>
      </c>
      <c r="F187" s="336"/>
      <c r="G187" s="345" t="n">
        <v>330</v>
      </c>
    </row>
    <row r="188" customFormat="false" ht="13.5" hidden="false" customHeight="false" outlineLevel="0" collapsed="false">
      <c r="A188" s="339"/>
      <c r="B188" s="354"/>
      <c r="C188" s="344"/>
      <c r="D188" s="336"/>
      <c r="E188" s="336"/>
      <c r="F188" s="336"/>
      <c r="G188" s="345"/>
    </row>
    <row r="189" customFormat="false" ht="13.5" hidden="false" customHeight="true" outlineLevel="0" collapsed="false">
      <c r="A189" s="336" t="s">
        <v>4321</v>
      </c>
      <c r="B189" s="336"/>
      <c r="C189" s="336"/>
      <c r="D189" s="336"/>
      <c r="E189" s="336"/>
      <c r="F189" s="336"/>
      <c r="G189" s="336"/>
    </row>
    <row r="190" customFormat="false" ht="39" hidden="false" customHeight="false" outlineLevel="0" collapsed="false">
      <c r="A190" s="339" t="n">
        <v>118</v>
      </c>
      <c r="B190" s="354" t="s">
        <v>4322</v>
      </c>
      <c r="C190" s="348" t="s">
        <v>4180</v>
      </c>
      <c r="D190" s="335" t="s">
        <v>4174</v>
      </c>
      <c r="E190" s="336" t="n">
        <v>1</v>
      </c>
      <c r="F190" s="336"/>
      <c r="G190" s="345" t="n">
        <v>100</v>
      </c>
    </row>
    <row r="191" customFormat="false" ht="26.25" hidden="false" customHeight="false" outlineLevel="0" collapsed="false">
      <c r="A191" s="332" t="n">
        <v>119</v>
      </c>
      <c r="B191" s="356" t="s">
        <v>4323</v>
      </c>
      <c r="C191" s="334" t="s">
        <v>4180</v>
      </c>
      <c r="D191" s="335" t="s">
        <v>4174</v>
      </c>
      <c r="E191" s="336" t="n">
        <v>1</v>
      </c>
      <c r="F191" s="336"/>
      <c r="G191" s="337" t="n">
        <v>380</v>
      </c>
    </row>
    <row r="192" customFormat="false" ht="26.25" hidden="false" customHeight="false" outlineLevel="0" collapsed="false">
      <c r="A192" s="339" t="n">
        <v>120</v>
      </c>
      <c r="B192" s="356" t="s">
        <v>4324</v>
      </c>
      <c r="C192" s="334" t="s">
        <v>4180</v>
      </c>
      <c r="D192" s="335" t="s">
        <v>4174</v>
      </c>
      <c r="E192" s="336" t="n">
        <v>1</v>
      </c>
      <c r="F192" s="336"/>
      <c r="G192" s="337" t="n">
        <v>120</v>
      </c>
    </row>
    <row r="193" customFormat="false" ht="20.25" hidden="false" customHeight="true" outlineLevel="0" collapsed="false">
      <c r="A193" s="342" t="n">
        <v>121</v>
      </c>
      <c r="B193" s="354" t="s">
        <v>4325</v>
      </c>
      <c r="C193" s="344" t="s">
        <v>4180</v>
      </c>
      <c r="D193" s="336" t="s">
        <v>4174</v>
      </c>
      <c r="E193" s="336" t="n">
        <v>1</v>
      </c>
      <c r="F193" s="336"/>
      <c r="G193" s="345" t="n">
        <v>120</v>
      </c>
    </row>
    <row r="194" customFormat="false" ht="13.5" hidden="false" customHeight="false" outlineLevel="0" collapsed="false">
      <c r="A194" s="339"/>
      <c r="B194" s="354"/>
      <c r="C194" s="344"/>
      <c r="D194" s="336"/>
      <c r="E194" s="336"/>
      <c r="F194" s="336"/>
      <c r="G194" s="345"/>
    </row>
    <row r="195" customFormat="false" ht="19.5" hidden="false" customHeight="true" outlineLevel="0" collapsed="false">
      <c r="A195" s="342" t="n">
        <v>122</v>
      </c>
      <c r="B195" s="354" t="s">
        <v>4326</v>
      </c>
      <c r="C195" s="344" t="s">
        <v>4180</v>
      </c>
      <c r="D195" s="336" t="s">
        <v>4159</v>
      </c>
      <c r="E195" s="336" t="n">
        <v>1</v>
      </c>
      <c r="F195" s="336"/>
      <c r="G195" s="345" t="n">
        <v>280</v>
      </c>
    </row>
    <row r="196" customFormat="false" ht="13.5" hidden="false" customHeight="false" outlineLevel="0" collapsed="false">
      <c r="A196" s="339"/>
      <c r="B196" s="354"/>
      <c r="C196" s="344"/>
      <c r="D196" s="336"/>
      <c r="E196" s="336"/>
      <c r="F196" s="336"/>
      <c r="G196" s="345"/>
    </row>
    <row r="197" customFormat="false" ht="13.5" hidden="false" customHeight="true" outlineLevel="0" collapsed="false">
      <c r="A197" s="336" t="s">
        <v>4327</v>
      </c>
      <c r="B197" s="336"/>
      <c r="C197" s="336"/>
      <c r="D197" s="336"/>
      <c r="E197" s="336"/>
      <c r="F197" s="336"/>
      <c r="G197" s="336"/>
      <c r="H197" s="350"/>
    </row>
    <row r="198" customFormat="false" ht="21.75" hidden="false" customHeight="true" outlineLevel="0" collapsed="false">
      <c r="A198" s="342" t="n">
        <v>123</v>
      </c>
      <c r="B198" s="354" t="s">
        <v>4328</v>
      </c>
      <c r="C198" s="344" t="s">
        <v>4180</v>
      </c>
      <c r="D198" s="336" t="s">
        <v>4174</v>
      </c>
      <c r="E198" s="336" t="n">
        <v>1</v>
      </c>
      <c r="F198" s="336"/>
      <c r="G198" s="376" t="n">
        <v>100</v>
      </c>
      <c r="H198" s="350"/>
    </row>
    <row r="199" customFormat="false" ht="13.5" hidden="false" customHeight="false" outlineLevel="0" collapsed="false">
      <c r="A199" s="346"/>
      <c r="B199" s="354"/>
      <c r="C199" s="344"/>
      <c r="D199" s="336"/>
      <c r="E199" s="336"/>
      <c r="F199" s="336"/>
      <c r="G199" s="376"/>
    </row>
    <row r="200" customFormat="false" ht="13.5" hidden="false" customHeight="true" outlineLevel="0" collapsed="false">
      <c r="A200" s="336" t="s">
        <v>4329</v>
      </c>
      <c r="B200" s="336"/>
      <c r="C200" s="336"/>
      <c r="D200" s="336"/>
      <c r="E200" s="336"/>
      <c r="F200" s="336"/>
      <c r="G200" s="336"/>
    </row>
    <row r="201" customFormat="false" ht="26.25" hidden="false" customHeight="true" outlineLevel="0" collapsed="false">
      <c r="A201" s="342" t="n">
        <v>124</v>
      </c>
      <c r="B201" s="333" t="s">
        <v>4330</v>
      </c>
      <c r="C201" s="348" t="s">
        <v>4180</v>
      </c>
      <c r="D201" s="340" t="s">
        <v>4174</v>
      </c>
      <c r="E201" s="336" t="s">
        <v>4275</v>
      </c>
      <c r="F201" s="336"/>
      <c r="G201" s="336" t="n">
        <v>490</v>
      </c>
    </row>
    <row r="202" customFormat="false" ht="13.5" hidden="false" customHeight="true" outlineLevel="0" collapsed="false">
      <c r="A202" s="336" t="s">
        <v>4331</v>
      </c>
      <c r="B202" s="336"/>
      <c r="C202" s="336"/>
      <c r="D202" s="336"/>
      <c r="E202" s="336"/>
      <c r="F202" s="336"/>
      <c r="G202" s="336"/>
    </row>
    <row r="203" customFormat="false" ht="26.25" hidden="false" customHeight="false" outlineLevel="0" collapsed="false">
      <c r="A203" s="342" t="n">
        <v>125</v>
      </c>
      <c r="B203" s="333" t="s">
        <v>4332</v>
      </c>
      <c r="C203" s="348" t="s">
        <v>4180</v>
      </c>
      <c r="D203" s="335" t="s">
        <v>4174</v>
      </c>
      <c r="E203" s="336" t="n">
        <v>4</v>
      </c>
      <c r="F203" s="336"/>
      <c r="G203" s="337" t="n">
        <v>400</v>
      </c>
    </row>
    <row r="204" customFormat="false" ht="26.25" hidden="false" customHeight="false" outlineLevel="0" collapsed="false">
      <c r="A204" s="342" t="n">
        <v>126</v>
      </c>
      <c r="B204" s="338" t="s">
        <v>4333</v>
      </c>
      <c r="C204" s="334" t="s">
        <v>4180</v>
      </c>
      <c r="D204" s="335" t="s">
        <v>4174</v>
      </c>
      <c r="E204" s="336" t="n">
        <v>4</v>
      </c>
      <c r="F204" s="336"/>
      <c r="G204" s="377" t="n">
        <v>400</v>
      </c>
      <c r="H204" s="350"/>
    </row>
    <row r="205" customFormat="false" ht="13.5" hidden="false" customHeight="false" outlineLevel="0" collapsed="false">
      <c r="A205" s="357" t="s">
        <v>4334</v>
      </c>
      <c r="B205" s="357"/>
      <c r="C205" s="357"/>
      <c r="D205" s="357"/>
      <c r="E205" s="357"/>
      <c r="F205" s="357"/>
      <c r="G205" s="357"/>
      <c r="H205" s="350"/>
    </row>
    <row r="206" customFormat="false" ht="13.5" hidden="false" customHeight="true" outlineLevel="0" collapsed="false">
      <c r="A206" s="336" t="s">
        <v>4335</v>
      </c>
      <c r="B206" s="336"/>
      <c r="C206" s="336"/>
      <c r="D206" s="336"/>
      <c r="E206" s="336"/>
      <c r="F206" s="336"/>
      <c r="G206" s="336"/>
      <c r="H206" s="350"/>
    </row>
    <row r="207" customFormat="false" ht="24.75" hidden="false" customHeight="true" outlineLevel="0" collapsed="false">
      <c r="A207" s="342" t="n">
        <v>127</v>
      </c>
      <c r="B207" s="354" t="s">
        <v>4336</v>
      </c>
      <c r="C207" s="344" t="s">
        <v>4180</v>
      </c>
      <c r="D207" s="336" t="s">
        <v>4159</v>
      </c>
      <c r="E207" s="336" t="n">
        <v>1</v>
      </c>
      <c r="F207" s="336"/>
      <c r="G207" s="375" t="n">
        <v>175</v>
      </c>
      <c r="H207" s="350"/>
    </row>
    <row r="208" customFormat="false" ht="13.5" hidden="false" customHeight="false" outlineLevel="0" collapsed="false">
      <c r="A208" s="339"/>
      <c r="B208" s="354"/>
      <c r="C208" s="344"/>
      <c r="D208" s="336"/>
      <c r="E208" s="336"/>
      <c r="F208" s="336"/>
      <c r="G208" s="375"/>
    </row>
    <row r="209" customFormat="false" ht="26.25" hidden="false" customHeight="false" outlineLevel="0" collapsed="false">
      <c r="A209" s="342" t="n">
        <v>128</v>
      </c>
      <c r="B209" s="356" t="s">
        <v>4337</v>
      </c>
      <c r="C209" s="334" t="s">
        <v>4180</v>
      </c>
      <c r="D209" s="335" t="s">
        <v>4174</v>
      </c>
      <c r="E209" s="336" t="n">
        <v>1</v>
      </c>
      <c r="F209" s="336"/>
      <c r="G209" s="335" t="n">
        <v>210</v>
      </c>
    </row>
    <row r="210" customFormat="false" ht="13.5" hidden="false" customHeight="true" outlineLevel="0" collapsed="false">
      <c r="A210" s="378" t="s">
        <v>4338</v>
      </c>
      <c r="B210" s="378"/>
      <c r="C210" s="378"/>
      <c r="D210" s="378"/>
      <c r="E210" s="378"/>
      <c r="F210" s="378"/>
      <c r="G210" s="378"/>
    </row>
    <row r="211" customFormat="false" ht="26.25" hidden="false" customHeight="false" outlineLevel="0" collapsed="false">
      <c r="A211" s="342" t="n">
        <v>129</v>
      </c>
      <c r="B211" s="354" t="s">
        <v>4339</v>
      </c>
      <c r="C211" s="379" t="s">
        <v>4340</v>
      </c>
      <c r="D211" s="380" t="s">
        <v>4159</v>
      </c>
      <c r="E211" s="378" t="n">
        <v>1</v>
      </c>
      <c r="F211" s="378"/>
      <c r="G211" s="381" t="n">
        <v>180</v>
      </c>
    </row>
    <row r="212" customFormat="false" ht="26.25" hidden="false" customHeight="false" outlineLevel="0" collapsed="false">
      <c r="A212" s="342" t="n">
        <v>130</v>
      </c>
      <c r="B212" s="356" t="s">
        <v>4341</v>
      </c>
      <c r="C212" s="382" t="s">
        <v>4340</v>
      </c>
      <c r="D212" s="380" t="s">
        <v>4174</v>
      </c>
      <c r="E212" s="378" t="n">
        <v>1</v>
      </c>
      <c r="F212" s="378"/>
      <c r="G212" s="380" t="n">
        <v>180</v>
      </c>
    </row>
    <row r="213" customFormat="false" ht="13.5" hidden="false" customHeight="true" outlineLevel="0" collapsed="false">
      <c r="A213" s="336" t="s">
        <v>4342</v>
      </c>
      <c r="B213" s="336"/>
      <c r="C213" s="336"/>
      <c r="D213" s="336"/>
      <c r="E213" s="336"/>
      <c r="F213" s="336"/>
      <c r="G213" s="336"/>
      <c r="H213" s="350"/>
    </row>
    <row r="214" customFormat="false" ht="20.25" hidden="false" customHeight="true" outlineLevel="0" collapsed="false">
      <c r="A214" s="342" t="n">
        <v>131</v>
      </c>
      <c r="B214" s="354" t="s">
        <v>4343</v>
      </c>
      <c r="C214" s="344" t="s">
        <v>4180</v>
      </c>
      <c r="D214" s="336" t="s">
        <v>4159</v>
      </c>
      <c r="E214" s="336"/>
      <c r="F214" s="336" t="n">
        <v>1</v>
      </c>
      <c r="G214" s="375" t="n">
        <v>250</v>
      </c>
      <c r="H214" s="350"/>
    </row>
    <row r="215" customFormat="false" ht="13.5" hidden="false" customHeight="false" outlineLevel="0" collapsed="false">
      <c r="A215" s="339"/>
      <c r="B215" s="354"/>
      <c r="C215" s="344"/>
      <c r="D215" s="336"/>
      <c r="E215" s="336"/>
      <c r="F215" s="336"/>
      <c r="G215" s="375"/>
    </row>
    <row r="216" customFormat="false" ht="22.5" hidden="false" customHeight="true" outlineLevel="0" collapsed="false">
      <c r="A216" s="342" t="n">
        <v>132</v>
      </c>
      <c r="B216" s="354" t="s">
        <v>4344</v>
      </c>
      <c r="C216" s="344" t="s">
        <v>4180</v>
      </c>
      <c r="D216" s="336" t="s">
        <v>4174</v>
      </c>
      <c r="E216" s="336"/>
      <c r="F216" s="336" t="n">
        <v>1</v>
      </c>
      <c r="G216" s="345" t="n">
        <v>250</v>
      </c>
    </row>
    <row r="217" customFormat="false" ht="13.5" hidden="false" customHeight="false" outlineLevel="0" collapsed="false">
      <c r="A217" s="339"/>
      <c r="B217" s="354"/>
      <c r="C217" s="344"/>
      <c r="D217" s="336"/>
      <c r="E217" s="336"/>
      <c r="F217" s="336"/>
      <c r="G217" s="345"/>
    </row>
    <row r="218" customFormat="false" ht="13.5" hidden="false" customHeight="true" outlineLevel="0" collapsed="false">
      <c r="A218" s="336" t="s">
        <v>4345</v>
      </c>
      <c r="B218" s="336"/>
      <c r="C218" s="336"/>
      <c r="D218" s="336"/>
      <c r="E218" s="336"/>
      <c r="F218" s="336"/>
      <c r="G218" s="336"/>
    </row>
    <row r="219" customFormat="false" ht="39" hidden="false" customHeight="false" outlineLevel="0" collapsed="false">
      <c r="A219" s="342" t="n">
        <v>133</v>
      </c>
      <c r="B219" s="354" t="s">
        <v>4346</v>
      </c>
      <c r="C219" s="348" t="s">
        <v>4180</v>
      </c>
      <c r="D219" s="335" t="s">
        <v>4347</v>
      </c>
      <c r="E219" s="336" t="n">
        <v>1</v>
      </c>
      <c r="F219" s="336"/>
      <c r="G219" s="345" t="n">
        <v>180</v>
      </c>
    </row>
    <row r="220" customFormat="false" ht="39" hidden="false" customHeight="false" outlineLevel="0" collapsed="false">
      <c r="A220" s="342" t="n">
        <v>134</v>
      </c>
      <c r="B220" s="356" t="s">
        <v>4348</v>
      </c>
      <c r="C220" s="334" t="s">
        <v>4180</v>
      </c>
      <c r="D220" s="335" t="s">
        <v>4174</v>
      </c>
      <c r="E220" s="336" t="n">
        <v>1</v>
      </c>
      <c r="F220" s="336"/>
      <c r="G220" s="337" t="n">
        <v>180</v>
      </c>
    </row>
    <row r="221" customFormat="false" ht="39" hidden="false" customHeight="true" outlineLevel="0" collapsed="false">
      <c r="A221" s="342" t="n">
        <v>135</v>
      </c>
      <c r="B221" s="338" t="s">
        <v>4349</v>
      </c>
      <c r="C221" s="334" t="s">
        <v>4180</v>
      </c>
      <c r="D221" s="335" t="s">
        <v>4159</v>
      </c>
      <c r="E221" s="336" t="s">
        <v>4275</v>
      </c>
      <c r="F221" s="336"/>
      <c r="G221" s="335" t="n">
        <v>445</v>
      </c>
    </row>
    <row r="222" customFormat="false" ht="51.75" hidden="false" customHeight="false" outlineLevel="0" collapsed="false">
      <c r="A222" s="332" t="n">
        <v>136</v>
      </c>
      <c r="B222" s="338" t="s">
        <v>4350</v>
      </c>
      <c r="C222" s="334" t="s">
        <v>4180</v>
      </c>
      <c r="D222" s="335" t="s">
        <v>4159</v>
      </c>
      <c r="E222" s="336" t="n">
        <v>1</v>
      </c>
      <c r="F222" s="336"/>
      <c r="G222" s="337" t="n">
        <v>410</v>
      </c>
    </row>
    <row r="223" customFormat="false" ht="51.75" hidden="false" customHeight="false" outlineLevel="0" collapsed="false">
      <c r="A223" s="332" t="n">
        <v>137</v>
      </c>
      <c r="B223" s="338" t="s">
        <v>4351</v>
      </c>
      <c r="C223" s="334" t="s">
        <v>4180</v>
      </c>
      <c r="D223" s="335" t="s">
        <v>4174</v>
      </c>
      <c r="E223" s="336" t="n">
        <v>1</v>
      </c>
      <c r="F223" s="336"/>
      <c r="G223" s="377" t="n">
        <v>660</v>
      </c>
      <c r="H223" s="350"/>
    </row>
    <row r="224" customFormat="false" ht="13.5" hidden="false" customHeight="true" outlineLevel="0" collapsed="false">
      <c r="A224" s="336" t="s">
        <v>4352</v>
      </c>
      <c r="B224" s="336"/>
      <c r="C224" s="336"/>
      <c r="D224" s="336"/>
      <c r="E224" s="336"/>
      <c r="F224" s="336"/>
      <c r="G224" s="336"/>
      <c r="H224" s="350"/>
    </row>
    <row r="225" customFormat="false" ht="19.5" hidden="false" customHeight="true" outlineLevel="0" collapsed="false">
      <c r="A225" s="342" t="n">
        <v>138</v>
      </c>
      <c r="B225" s="354" t="s">
        <v>4353</v>
      </c>
      <c r="C225" s="344" t="s">
        <v>4180</v>
      </c>
      <c r="D225" s="336" t="s">
        <v>4347</v>
      </c>
      <c r="E225" s="336" t="n">
        <v>2</v>
      </c>
      <c r="F225" s="336"/>
      <c r="G225" s="375" t="n">
        <v>370</v>
      </c>
      <c r="H225" s="350"/>
    </row>
    <row r="226" customFormat="false" ht="13.5" hidden="false" customHeight="false" outlineLevel="0" collapsed="false">
      <c r="A226" s="339"/>
      <c r="B226" s="354"/>
      <c r="C226" s="344"/>
      <c r="D226" s="336"/>
      <c r="E226" s="336"/>
      <c r="F226" s="336"/>
      <c r="G226" s="375"/>
    </row>
    <row r="227" customFormat="false" ht="18.75" hidden="false" customHeight="true" outlineLevel="0" collapsed="false">
      <c r="A227" s="342" t="n">
        <v>139</v>
      </c>
      <c r="B227" s="354" t="s">
        <v>4354</v>
      </c>
      <c r="C227" s="344" t="s">
        <v>4180</v>
      </c>
      <c r="D227" s="336" t="s">
        <v>4347</v>
      </c>
      <c r="E227" s="336" t="n">
        <v>2</v>
      </c>
      <c r="F227" s="336"/>
      <c r="G227" s="345" t="n">
        <v>310</v>
      </c>
    </row>
    <row r="228" customFormat="false" ht="13.5" hidden="false" customHeight="false" outlineLevel="0" collapsed="false">
      <c r="A228" s="339"/>
      <c r="B228" s="354"/>
      <c r="C228" s="344"/>
      <c r="D228" s="336"/>
      <c r="E228" s="336"/>
      <c r="F228" s="336"/>
      <c r="G228" s="345"/>
    </row>
    <row r="229" customFormat="false" ht="14.25" hidden="false" customHeight="true" outlineLevel="0" collapsed="false">
      <c r="A229" s="342" t="n">
        <v>140</v>
      </c>
      <c r="B229" s="354" t="s">
        <v>4355</v>
      </c>
      <c r="C229" s="344" t="s">
        <v>4180</v>
      </c>
      <c r="D229" s="336" t="s">
        <v>4347</v>
      </c>
      <c r="E229" s="336" t="n">
        <v>4</v>
      </c>
      <c r="F229" s="336"/>
      <c r="G229" s="345" t="n">
        <v>260</v>
      </c>
    </row>
    <row r="230" customFormat="false" ht="13.5" hidden="false" customHeight="false" outlineLevel="0" collapsed="false">
      <c r="A230" s="346"/>
      <c r="B230" s="354"/>
      <c r="C230" s="344"/>
      <c r="D230" s="336"/>
      <c r="E230" s="336"/>
      <c r="F230" s="336"/>
      <c r="G230" s="345"/>
    </row>
    <row r="231" customFormat="false" ht="24.75" hidden="false" customHeight="true" outlineLevel="0" collapsed="false">
      <c r="A231" s="339" t="n">
        <v>141</v>
      </c>
      <c r="B231" s="354" t="s">
        <v>4356</v>
      </c>
      <c r="C231" s="344" t="s">
        <v>4180</v>
      </c>
      <c r="D231" s="336" t="s">
        <v>4347</v>
      </c>
      <c r="E231" s="336" t="n">
        <v>4</v>
      </c>
      <c r="F231" s="336"/>
      <c r="G231" s="345" t="n">
        <v>240</v>
      </c>
    </row>
    <row r="232" customFormat="false" ht="13.5" hidden="false" customHeight="false" outlineLevel="0" collapsed="false">
      <c r="A232" s="346"/>
      <c r="B232" s="354"/>
      <c r="C232" s="344"/>
      <c r="D232" s="336"/>
      <c r="E232" s="336"/>
      <c r="F232" s="336"/>
      <c r="G232" s="345"/>
    </row>
    <row r="233" customFormat="false" ht="24" hidden="false" customHeight="true" outlineLevel="0" collapsed="false">
      <c r="A233" s="339" t="n">
        <v>142</v>
      </c>
      <c r="B233" s="354" t="s">
        <v>4357</v>
      </c>
      <c r="C233" s="344" t="s">
        <v>4180</v>
      </c>
      <c r="D233" s="336" t="s">
        <v>4347</v>
      </c>
      <c r="E233" s="336" t="n">
        <v>4</v>
      </c>
      <c r="F233" s="336"/>
      <c r="G233" s="345" t="n">
        <v>340</v>
      </c>
    </row>
    <row r="234" customFormat="false" ht="13.5" hidden="false" customHeight="false" outlineLevel="0" collapsed="false">
      <c r="A234" s="339"/>
      <c r="B234" s="354"/>
      <c r="C234" s="344"/>
      <c r="D234" s="336"/>
      <c r="E234" s="336"/>
      <c r="F234" s="336"/>
      <c r="G234" s="345"/>
    </row>
    <row r="235" customFormat="false" ht="26.25" hidden="false" customHeight="false" outlineLevel="0" collapsed="false">
      <c r="A235" s="342" t="n">
        <v>143</v>
      </c>
      <c r="B235" s="356" t="s">
        <v>4358</v>
      </c>
      <c r="C235" s="334" t="s">
        <v>4180</v>
      </c>
      <c r="D235" s="335" t="s">
        <v>4347</v>
      </c>
      <c r="E235" s="336" t="n">
        <v>4</v>
      </c>
      <c r="F235" s="336"/>
      <c r="G235" s="345" t="n">
        <v>170</v>
      </c>
    </row>
    <row r="236" customFormat="false" ht="13.5" hidden="false" customHeight="true" outlineLevel="0" collapsed="false">
      <c r="A236" s="336" t="s">
        <v>4359</v>
      </c>
      <c r="B236" s="336"/>
      <c r="C236" s="336"/>
      <c r="D236" s="336"/>
      <c r="E236" s="336"/>
      <c r="F236" s="336"/>
      <c r="G236" s="336"/>
    </row>
    <row r="237" customFormat="false" ht="26.25" hidden="false" customHeight="false" outlineLevel="0" collapsed="false">
      <c r="A237" s="332" t="n">
        <v>144</v>
      </c>
      <c r="B237" s="333" t="s">
        <v>4360</v>
      </c>
      <c r="C237" s="348" t="s">
        <v>4180</v>
      </c>
      <c r="D237" s="335" t="s">
        <v>4174</v>
      </c>
      <c r="E237" s="336" t="n">
        <v>4</v>
      </c>
      <c r="F237" s="336"/>
      <c r="G237" s="345" t="n">
        <v>320</v>
      </c>
    </row>
    <row r="238" customFormat="false" ht="26.25" hidden="false" customHeight="false" outlineLevel="0" collapsed="false">
      <c r="A238" s="332" t="n">
        <v>145</v>
      </c>
      <c r="B238" s="338" t="s">
        <v>4361</v>
      </c>
      <c r="C238" s="334" t="s">
        <v>4180</v>
      </c>
      <c r="D238" s="335" t="s">
        <v>4159</v>
      </c>
      <c r="E238" s="336" t="n">
        <v>4</v>
      </c>
      <c r="F238" s="336"/>
      <c r="G238" s="337" t="n">
        <v>320</v>
      </c>
    </row>
    <row r="239" customFormat="false" ht="13.5" hidden="false" customHeight="true" outlineLevel="0" collapsed="false">
      <c r="A239" s="336" t="s">
        <v>4362</v>
      </c>
      <c r="B239" s="336"/>
      <c r="C239" s="336"/>
      <c r="D239" s="336"/>
      <c r="E239" s="336"/>
      <c r="F239" s="336"/>
      <c r="G239" s="336"/>
    </row>
    <row r="240" customFormat="false" ht="39" hidden="false" customHeight="false" outlineLevel="0" collapsed="false">
      <c r="A240" s="339" t="n">
        <v>146</v>
      </c>
      <c r="B240" s="333" t="s">
        <v>4363</v>
      </c>
      <c r="C240" s="348" t="s">
        <v>4180</v>
      </c>
      <c r="D240" s="335" t="s">
        <v>4159</v>
      </c>
      <c r="E240" s="336" t="n">
        <v>1</v>
      </c>
      <c r="F240" s="336"/>
      <c r="G240" s="337" t="n">
        <v>170</v>
      </c>
    </row>
    <row r="241" customFormat="false" ht="39" hidden="false" customHeight="false" outlineLevel="0" collapsed="false">
      <c r="A241" s="332" t="n">
        <v>147</v>
      </c>
      <c r="B241" s="338" t="s">
        <v>4364</v>
      </c>
      <c r="C241" s="334" t="s">
        <v>4180</v>
      </c>
      <c r="D241" s="335" t="s">
        <v>4159</v>
      </c>
      <c r="E241" s="336" t="n">
        <v>1</v>
      </c>
      <c r="F241" s="336"/>
      <c r="G241" s="337" t="n">
        <v>170</v>
      </c>
    </row>
    <row r="242" customFormat="false" ht="26.25" hidden="false" customHeight="false" outlineLevel="0" collapsed="false">
      <c r="A242" s="332" t="n">
        <v>148</v>
      </c>
      <c r="B242" s="338" t="s">
        <v>4365</v>
      </c>
      <c r="C242" s="334" t="s">
        <v>4180</v>
      </c>
      <c r="D242" s="335" t="s">
        <v>4159</v>
      </c>
      <c r="E242" s="336" t="n">
        <v>1</v>
      </c>
      <c r="F242" s="336"/>
      <c r="G242" s="337" t="n">
        <v>415</v>
      </c>
    </row>
    <row r="243" customFormat="false" ht="26.25" hidden="false" customHeight="false" outlineLevel="0" collapsed="false">
      <c r="A243" s="332" t="n">
        <v>149</v>
      </c>
      <c r="B243" s="338" t="s">
        <v>4366</v>
      </c>
      <c r="C243" s="334" t="s">
        <v>4180</v>
      </c>
      <c r="D243" s="335" t="s">
        <v>4159</v>
      </c>
      <c r="E243" s="336" t="n">
        <v>1</v>
      </c>
      <c r="F243" s="336"/>
      <c r="G243" s="337" t="n">
        <v>480</v>
      </c>
    </row>
    <row r="244" customFormat="false" ht="13.5" hidden="false" customHeight="true" outlineLevel="0" collapsed="false">
      <c r="A244" s="336" t="s">
        <v>4367</v>
      </c>
      <c r="B244" s="336"/>
      <c r="C244" s="336"/>
      <c r="D244" s="336"/>
      <c r="E244" s="336"/>
      <c r="F244" s="336"/>
      <c r="G244" s="336"/>
    </row>
    <row r="245" customFormat="false" ht="26.25" hidden="false" customHeight="true" outlineLevel="0" collapsed="false">
      <c r="A245" s="332" t="n">
        <v>150</v>
      </c>
      <c r="B245" s="338" t="s">
        <v>4368</v>
      </c>
      <c r="C245" s="334" t="s">
        <v>4180</v>
      </c>
      <c r="D245" s="335" t="s">
        <v>4174</v>
      </c>
      <c r="E245" s="336" t="s">
        <v>4252</v>
      </c>
      <c r="F245" s="336"/>
      <c r="G245" s="336" t="n">
        <v>150</v>
      </c>
    </row>
    <row r="246" customFormat="false" ht="26.25" hidden="false" customHeight="true" outlineLevel="0" collapsed="false">
      <c r="A246" s="332" t="n">
        <v>151</v>
      </c>
      <c r="B246" s="338" t="s">
        <v>4369</v>
      </c>
      <c r="C246" s="334" t="s">
        <v>4180</v>
      </c>
      <c r="D246" s="335" t="s">
        <v>4174</v>
      </c>
      <c r="E246" s="336" t="s">
        <v>4252</v>
      </c>
      <c r="F246" s="336"/>
      <c r="G246" s="335" t="n">
        <v>330</v>
      </c>
    </row>
    <row r="247" customFormat="false" ht="26.25" hidden="false" customHeight="true" outlineLevel="0" collapsed="false">
      <c r="A247" s="332" t="n">
        <v>152</v>
      </c>
      <c r="B247" s="338" t="s">
        <v>4370</v>
      </c>
      <c r="C247" s="334" t="s">
        <v>4180</v>
      </c>
      <c r="D247" s="335" t="s">
        <v>4174</v>
      </c>
      <c r="E247" s="336" t="s">
        <v>4252</v>
      </c>
      <c r="F247" s="336"/>
      <c r="G247" s="335" t="n">
        <v>150</v>
      </c>
    </row>
    <row r="248" customFormat="false" ht="26.25" hidden="false" customHeight="true" outlineLevel="0" collapsed="false">
      <c r="A248" s="339" t="n">
        <v>153</v>
      </c>
      <c r="B248" s="338" t="s">
        <v>4371</v>
      </c>
      <c r="C248" s="334" t="s">
        <v>4180</v>
      </c>
      <c r="D248" s="335" t="s">
        <v>4174</v>
      </c>
      <c r="E248" s="336" t="s">
        <v>4252</v>
      </c>
      <c r="F248" s="336"/>
      <c r="G248" s="335" t="n">
        <v>330</v>
      </c>
    </row>
    <row r="249" customFormat="false" ht="26.25" hidden="false" customHeight="true" outlineLevel="0" collapsed="false">
      <c r="A249" s="342" t="n">
        <v>154</v>
      </c>
      <c r="B249" s="338" t="s">
        <v>4372</v>
      </c>
      <c r="C249" s="334" t="s">
        <v>4180</v>
      </c>
      <c r="D249" s="335" t="s">
        <v>4174</v>
      </c>
      <c r="E249" s="336" t="s">
        <v>4252</v>
      </c>
      <c r="F249" s="336"/>
      <c r="G249" s="335" t="n">
        <v>150</v>
      </c>
    </row>
    <row r="250" customFormat="false" ht="26.25" hidden="false" customHeight="true" outlineLevel="0" collapsed="false">
      <c r="A250" s="332" t="n">
        <v>155</v>
      </c>
      <c r="B250" s="338" t="s">
        <v>4373</v>
      </c>
      <c r="C250" s="334" t="s">
        <v>4180</v>
      </c>
      <c r="D250" s="335" t="s">
        <v>4174</v>
      </c>
      <c r="E250" s="336" t="s">
        <v>4252</v>
      </c>
      <c r="F250" s="336"/>
      <c r="G250" s="335" t="n">
        <v>330</v>
      </c>
    </row>
    <row r="251" customFormat="false" ht="26.25" hidden="false" customHeight="true" outlineLevel="0" collapsed="false">
      <c r="A251" s="339" t="n">
        <v>156</v>
      </c>
      <c r="B251" s="333" t="s">
        <v>4374</v>
      </c>
      <c r="C251" s="348" t="s">
        <v>4180</v>
      </c>
      <c r="D251" s="335" t="s">
        <v>4174</v>
      </c>
      <c r="E251" s="336" t="s">
        <v>4252</v>
      </c>
      <c r="F251" s="336"/>
      <c r="G251" s="335" t="n">
        <v>150</v>
      </c>
    </row>
    <row r="252" customFormat="false" ht="26.25" hidden="false" customHeight="true" outlineLevel="0" collapsed="false">
      <c r="A252" s="342" t="n">
        <v>157</v>
      </c>
      <c r="B252" s="338" t="s">
        <v>4375</v>
      </c>
      <c r="C252" s="334" t="s">
        <v>4180</v>
      </c>
      <c r="D252" s="335" t="s">
        <v>4174</v>
      </c>
      <c r="E252" s="336" t="s">
        <v>4252</v>
      </c>
      <c r="F252" s="336"/>
      <c r="G252" s="335" t="n">
        <v>330</v>
      </c>
    </row>
    <row r="253" customFormat="false" ht="26.25" hidden="false" customHeight="true" outlineLevel="0" collapsed="false">
      <c r="A253" s="332" t="n">
        <v>158</v>
      </c>
      <c r="B253" s="338" t="s">
        <v>4376</v>
      </c>
      <c r="C253" s="334" t="s">
        <v>4180</v>
      </c>
      <c r="D253" s="335" t="s">
        <v>4174</v>
      </c>
      <c r="E253" s="336" t="s">
        <v>4252</v>
      </c>
      <c r="F253" s="336"/>
      <c r="G253" s="335" t="n">
        <v>150</v>
      </c>
    </row>
    <row r="254" customFormat="false" ht="26.25" hidden="false" customHeight="true" outlineLevel="0" collapsed="false">
      <c r="A254" s="332" t="n">
        <v>159</v>
      </c>
      <c r="B254" s="338" t="s">
        <v>4377</v>
      </c>
      <c r="C254" s="334" t="s">
        <v>4180</v>
      </c>
      <c r="D254" s="335" t="s">
        <v>4174</v>
      </c>
      <c r="E254" s="336" t="s">
        <v>4252</v>
      </c>
      <c r="F254" s="336"/>
      <c r="G254" s="335" t="n">
        <v>330</v>
      </c>
    </row>
    <row r="255" customFormat="false" ht="26.25" hidden="false" customHeight="true" outlineLevel="0" collapsed="false">
      <c r="A255" s="339" t="n">
        <v>160</v>
      </c>
      <c r="B255" s="338" t="s">
        <v>4378</v>
      </c>
      <c r="C255" s="334" t="s">
        <v>4180</v>
      </c>
      <c r="D255" s="335" t="s">
        <v>4174</v>
      </c>
      <c r="E255" s="336" t="s">
        <v>4252</v>
      </c>
      <c r="F255" s="336"/>
      <c r="G255" s="337" t="n">
        <v>150</v>
      </c>
    </row>
    <row r="256" customFormat="false" ht="26.25" hidden="false" customHeight="true" outlineLevel="0" collapsed="false">
      <c r="A256" s="332" t="n">
        <v>161</v>
      </c>
      <c r="B256" s="338" t="s">
        <v>4379</v>
      </c>
      <c r="C256" s="334" t="s">
        <v>4180</v>
      </c>
      <c r="D256" s="335" t="s">
        <v>4174</v>
      </c>
      <c r="E256" s="336" t="s">
        <v>4252</v>
      </c>
      <c r="F256" s="336"/>
      <c r="G256" s="345" t="n">
        <v>330</v>
      </c>
    </row>
    <row r="257" customFormat="false" ht="13.5" hidden="false" customHeight="true" outlineLevel="0" collapsed="false">
      <c r="A257" s="336" t="s">
        <v>4380</v>
      </c>
      <c r="B257" s="336"/>
      <c r="C257" s="336"/>
      <c r="D257" s="336"/>
      <c r="E257" s="336"/>
      <c r="F257" s="336"/>
      <c r="G257" s="336"/>
    </row>
    <row r="258" customFormat="false" ht="39" hidden="false" customHeight="true" outlineLevel="0" collapsed="false">
      <c r="A258" s="342" t="n">
        <v>162</v>
      </c>
      <c r="B258" s="338" t="s">
        <v>4381</v>
      </c>
      <c r="C258" s="334" t="s">
        <v>4180</v>
      </c>
      <c r="D258" s="335" t="s">
        <v>4159</v>
      </c>
      <c r="E258" s="352" t="s">
        <v>4252</v>
      </c>
      <c r="F258" s="352"/>
      <c r="G258" s="345" t="n">
        <v>350</v>
      </c>
    </row>
    <row r="259" customFormat="false" ht="13.5" hidden="false" customHeight="true" outlineLevel="0" collapsed="false">
      <c r="A259" s="336" t="s">
        <v>4382</v>
      </c>
      <c r="B259" s="336"/>
      <c r="C259" s="336"/>
      <c r="D259" s="336"/>
      <c r="E259" s="336"/>
      <c r="F259" s="336"/>
      <c r="G259" s="336"/>
    </row>
    <row r="260" customFormat="false" ht="12.75" hidden="false" customHeight="true" outlineLevel="0" collapsed="false">
      <c r="A260" s="342"/>
      <c r="B260" s="340" t="s">
        <v>4152</v>
      </c>
      <c r="C260" s="336" t="s">
        <v>4383</v>
      </c>
      <c r="D260" s="336" t="s">
        <v>4154</v>
      </c>
      <c r="E260" s="336" t="s">
        <v>4155</v>
      </c>
      <c r="F260" s="336"/>
      <c r="G260" s="345" t="s">
        <v>4156</v>
      </c>
    </row>
    <row r="261" customFormat="false" ht="13.5" hidden="false" customHeight="false" outlineLevel="0" collapsed="false">
      <c r="A261" s="339"/>
      <c r="B261" s="340"/>
      <c r="C261" s="336"/>
      <c r="D261" s="336"/>
      <c r="E261" s="336"/>
      <c r="F261" s="336"/>
      <c r="G261" s="345"/>
    </row>
    <row r="262" customFormat="false" ht="26.25" hidden="false" customHeight="false" outlineLevel="0" collapsed="false">
      <c r="A262" s="332" t="n">
        <v>163</v>
      </c>
      <c r="B262" s="338" t="s">
        <v>320</v>
      </c>
      <c r="C262" s="334" t="s">
        <v>4384</v>
      </c>
      <c r="D262" s="335"/>
      <c r="E262" s="336" t="n">
        <v>2</v>
      </c>
      <c r="F262" s="336"/>
      <c r="G262" s="337" t="n">
        <v>100</v>
      </c>
    </row>
    <row r="263" customFormat="false" ht="26.25" hidden="false" customHeight="false" outlineLevel="0" collapsed="false">
      <c r="A263" s="332" t="n">
        <v>164</v>
      </c>
      <c r="B263" s="338" t="s">
        <v>4385</v>
      </c>
      <c r="C263" s="334" t="s">
        <v>4384</v>
      </c>
      <c r="D263" s="335"/>
      <c r="E263" s="336" t="n">
        <v>2</v>
      </c>
      <c r="F263" s="336"/>
      <c r="G263" s="337" t="n">
        <v>70</v>
      </c>
    </row>
    <row r="264" customFormat="false" ht="26.25" hidden="false" customHeight="false" outlineLevel="0" collapsed="false">
      <c r="A264" s="332" t="n">
        <v>165</v>
      </c>
      <c r="B264" s="338" t="s">
        <v>4386</v>
      </c>
      <c r="C264" s="334" t="s">
        <v>4384</v>
      </c>
      <c r="D264" s="335"/>
      <c r="E264" s="336" t="n">
        <v>2</v>
      </c>
      <c r="F264" s="336"/>
      <c r="G264" s="337" t="n">
        <v>60</v>
      </c>
    </row>
    <row r="265" customFormat="false" ht="13.5" hidden="false" customHeight="true" outlineLevel="0" collapsed="false">
      <c r="A265" s="336" t="s">
        <v>4387</v>
      </c>
      <c r="B265" s="336"/>
      <c r="C265" s="336"/>
      <c r="D265" s="336"/>
      <c r="E265" s="336"/>
      <c r="F265" s="336"/>
      <c r="G265" s="336"/>
    </row>
    <row r="266" customFormat="false" ht="26.25" hidden="false" customHeight="true" outlineLevel="0" collapsed="false">
      <c r="A266" s="332"/>
      <c r="B266" s="340" t="s">
        <v>4152</v>
      </c>
      <c r="C266" s="340" t="s">
        <v>4153</v>
      </c>
      <c r="D266" s="340" t="s">
        <v>4154</v>
      </c>
      <c r="E266" s="336" t="s">
        <v>4155</v>
      </c>
      <c r="F266" s="336"/>
      <c r="G266" s="341" t="s">
        <v>4156</v>
      </c>
    </row>
    <row r="267" customFormat="false" ht="13.5" hidden="false" customHeight="true" outlineLevel="0" collapsed="false">
      <c r="A267" s="339" t="n">
        <v>166</v>
      </c>
      <c r="B267" s="343" t="s">
        <v>4388</v>
      </c>
      <c r="C267" s="363" t="s">
        <v>4389</v>
      </c>
      <c r="D267" s="364"/>
      <c r="E267" s="365" t="s">
        <v>4390</v>
      </c>
      <c r="F267" s="365"/>
      <c r="G267" s="366" t="n">
        <v>260</v>
      </c>
    </row>
    <row r="268" customFormat="false" ht="13.5" hidden="false" customHeight="false" outlineLevel="0" collapsed="false">
      <c r="A268" s="332" t="n">
        <v>167</v>
      </c>
      <c r="B268" s="333" t="s">
        <v>4391</v>
      </c>
      <c r="C268" s="348" t="s">
        <v>4389</v>
      </c>
      <c r="D268" s="340"/>
      <c r="E268" s="336" t="n">
        <v>2</v>
      </c>
      <c r="F268" s="336"/>
      <c r="G268" s="345" t="n">
        <v>55</v>
      </c>
    </row>
    <row r="269" customFormat="false" ht="13.5" hidden="false" customHeight="false" outlineLevel="0" collapsed="false">
      <c r="A269" s="339" t="n">
        <v>168</v>
      </c>
      <c r="B269" s="343" t="s">
        <v>414</v>
      </c>
      <c r="C269" s="363" t="s">
        <v>4389</v>
      </c>
      <c r="D269" s="364"/>
      <c r="E269" s="383" t="n">
        <v>2</v>
      </c>
      <c r="F269" s="383"/>
      <c r="G269" s="366" t="n">
        <v>110</v>
      </c>
    </row>
    <row r="270" customFormat="false" ht="39" hidden="false" customHeight="true" outlineLevel="0" collapsed="false">
      <c r="A270" s="342" t="n">
        <v>169</v>
      </c>
      <c r="B270" s="333" t="s">
        <v>4392</v>
      </c>
      <c r="C270" s="348" t="s">
        <v>4393</v>
      </c>
      <c r="D270" s="340"/>
      <c r="E270" s="336" t="n">
        <v>2</v>
      </c>
      <c r="F270" s="336"/>
      <c r="G270" s="345" t="n">
        <v>30</v>
      </c>
    </row>
    <row r="271" customFormat="false" ht="13.5" hidden="false" customHeight="true" outlineLevel="0" collapsed="false">
      <c r="A271" s="336" t="s">
        <v>4394</v>
      </c>
      <c r="B271" s="336"/>
      <c r="C271" s="336"/>
      <c r="D271" s="336"/>
      <c r="E271" s="336"/>
      <c r="F271" s="336"/>
      <c r="G271" s="336"/>
    </row>
    <row r="272" customFormat="false" ht="26.25" hidden="false" customHeight="false" outlineLevel="0" collapsed="false">
      <c r="A272" s="332" t="n">
        <v>170</v>
      </c>
      <c r="B272" s="333" t="s">
        <v>4395</v>
      </c>
      <c r="C272" s="348" t="s">
        <v>4396</v>
      </c>
      <c r="D272" s="340" t="s">
        <v>4159</v>
      </c>
      <c r="E272" s="336" t="n">
        <v>1</v>
      </c>
      <c r="F272" s="336"/>
      <c r="G272" s="345" t="n">
        <v>60</v>
      </c>
    </row>
    <row r="273" customFormat="false" ht="26.25" hidden="false" customHeight="false" outlineLevel="0" collapsed="false">
      <c r="A273" s="346" t="n">
        <v>171</v>
      </c>
      <c r="B273" s="338" t="s">
        <v>4397</v>
      </c>
      <c r="C273" s="334" t="s">
        <v>4396</v>
      </c>
      <c r="D273" s="335" t="s">
        <v>4159</v>
      </c>
      <c r="E273" s="352" t="n">
        <v>1</v>
      </c>
      <c r="F273" s="352"/>
      <c r="G273" s="337" t="n">
        <v>60</v>
      </c>
    </row>
    <row r="274" s="367" customFormat="true" ht="12.75" hidden="false" customHeight="false" outlineLevel="0" collapsed="false">
      <c r="A274" s="384" t="s">
        <v>4398</v>
      </c>
    </row>
    <row r="275" s="367" customFormat="true" ht="12.75" hidden="false" customHeight="false" outlineLevel="0" collapsed="false"/>
    <row r="276" s="367" customFormat="true" ht="12.75" hidden="false" customHeight="false" outlineLevel="0" collapsed="false"/>
    <row r="277" s="367" customFormat="true" ht="12.75" hidden="false" customHeight="false" outlineLevel="0" collapsed="false"/>
    <row r="278" s="367" customFormat="true" ht="12.75" hidden="false" customHeight="false" outlineLevel="0" collapsed="false"/>
    <row r="279" s="367" customFormat="true" ht="12.75" hidden="false" customHeight="false" outlineLevel="0" collapsed="false"/>
    <row r="280" s="367" customFormat="true" ht="12.75" hidden="false" customHeight="false" outlineLevel="0" collapsed="false"/>
    <row r="281" s="367" customFormat="true" ht="12.75" hidden="false" customHeight="false" outlineLevel="0" collapsed="false"/>
    <row r="282" s="367" customFormat="true" ht="12.75" hidden="false" customHeight="false" outlineLevel="0" collapsed="false"/>
    <row r="283" s="367" customFormat="true" ht="12.75" hidden="false" customHeight="false" outlineLevel="0" collapsed="false"/>
    <row r="284" s="367" customFormat="true" ht="12.75" hidden="false" customHeight="false" outlineLevel="0" collapsed="false"/>
    <row r="285" s="367" customFormat="true" ht="12.75" hidden="false" customHeight="false" outlineLevel="0" collapsed="false"/>
    <row r="286" s="367" customFormat="true" ht="12.75" hidden="false" customHeight="false" outlineLevel="0" collapsed="false"/>
    <row r="287" s="367" customFormat="true" ht="12.75" hidden="false" customHeight="false" outlineLevel="0" collapsed="false"/>
    <row r="288" s="367" customFormat="true" ht="12.75" hidden="false" customHeight="false" outlineLevel="0" collapsed="false"/>
    <row r="289" s="367" customFormat="true" ht="12.75" hidden="false" customHeight="false" outlineLevel="0" collapsed="false"/>
    <row r="290" s="367" customFormat="true" ht="12.75" hidden="false" customHeight="false" outlineLevel="0" collapsed="false"/>
    <row r="291" s="367" customFormat="true" ht="12.75" hidden="false" customHeight="false" outlineLevel="0" collapsed="false"/>
    <row r="292" s="367" customFormat="true" ht="12.75" hidden="false" customHeight="false" outlineLevel="0" collapsed="false"/>
    <row r="293" s="367" customFormat="true" ht="12.75" hidden="false" customHeight="false" outlineLevel="0" collapsed="false"/>
    <row r="294" s="367" customFormat="true" ht="12.75" hidden="false" customHeight="false" outlineLevel="0" collapsed="false"/>
    <row r="295" s="367" customFormat="true" ht="12.75" hidden="false" customHeight="false" outlineLevel="0" collapsed="false"/>
    <row r="296" s="367" customFormat="true" ht="12.75" hidden="false" customHeight="false" outlineLevel="0" collapsed="false"/>
    <row r="297" s="367" customFormat="true" ht="12.75" hidden="false" customHeight="false" outlineLevel="0" collapsed="false"/>
    <row r="298" s="367" customFormat="true" ht="12.75" hidden="false" customHeight="false" outlineLevel="0" collapsed="false"/>
    <row r="299" s="367" customFormat="true" ht="12.75" hidden="false" customHeight="false" outlineLevel="0" collapsed="false"/>
    <row r="300" s="367" customFormat="true" ht="12.75" hidden="false" customHeight="false" outlineLevel="0" collapsed="false"/>
    <row r="301" s="367" customFormat="true" ht="12.75" hidden="false" customHeight="false" outlineLevel="0" collapsed="false"/>
    <row r="302" s="367" customFormat="true" ht="12.75" hidden="false" customHeight="false" outlineLevel="0" collapsed="false"/>
    <row r="303" s="367" customFormat="true" ht="12.75" hidden="false" customHeight="false" outlineLevel="0" collapsed="false"/>
    <row r="304" s="367" customFormat="true" ht="12.75" hidden="false" customHeight="false" outlineLevel="0" collapsed="false"/>
    <row r="305" s="367" customFormat="true" ht="12.75" hidden="false" customHeight="false" outlineLevel="0" collapsed="false"/>
    <row r="306" s="367" customFormat="true" ht="12.75" hidden="false" customHeight="false" outlineLevel="0" collapsed="false"/>
    <row r="307" s="367" customFormat="true" ht="12.75" hidden="false" customHeight="false" outlineLevel="0" collapsed="false"/>
    <row r="308" s="367" customFormat="true" ht="12.75" hidden="false" customHeight="false" outlineLevel="0" collapsed="false"/>
    <row r="309" s="367" customFormat="true" ht="12.75" hidden="false" customHeight="false" outlineLevel="0" collapsed="false"/>
    <row r="310" s="367" customFormat="true" ht="12.75" hidden="false" customHeight="false" outlineLevel="0" collapsed="false"/>
    <row r="311" s="367" customFormat="true" ht="12.75" hidden="false" customHeight="false" outlineLevel="0" collapsed="false"/>
    <row r="312" s="367" customFormat="true" ht="12.75" hidden="false" customHeight="false" outlineLevel="0" collapsed="false"/>
    <row r="313" s="367" customFormat="true" ht="12.75" hidden="false" customHeight="false" outlineLevel="0" collapsed="false"/>
    <row r="314" s="367" customFormat="true" ht="12.75" hidden="false" customHeight="false" outlineLevel="0" collapsed="false"/>
    <row r="315" s="367" customFormat="true" ht="12.75" hidden="false" customHeight="false" outlineLevel="0" collapsed="false"/>
    <row r="316" s="367" customFormat="true" ht="12.75" hidden="false" customHeight="false" outlineLevel="0" collapsed="false"/>
    <row r="317" s="367" customFormat="true" ht="12.75" hidden="false" customHeight="false" outlineLevel="0" collapsed="false"/>
    <row r="318" s="367" customFormat="true" ht="12.75" hidden="false" customHeight="false" outlineLevel="0" collapsed="false"/>
    <row r="319" s="367" customFormat="true" ht="12.75" hidden="false" customHeight="false" outlineLevel="0" collapsed="false"/>
    <row r="320" s="367" customFormat="true" ht="12.75" hidden="false" customHeight="false" outlineLevel="0" collapsed="false"/>
    <row r="321" s="367" customFormat="true" ht="12.75" hidden="false" customHeight="false" outlineLevel="0" collapsed="false"/>
    <row r="322" s="367" customFormat="true" ht="12.75" hidden="false" customHeight="false" outlineLevel="0" collapsed="false"/>
    <row r="323" s="367" customFormat="true" ht="12.75" hidden="false" customHeight="false" outlineLevel="0" collapsed="false"/>
    <row r="324" s="367" customFormat="true" ht="12.75" hidden="false" customHeight="false" outlineLevel="0" collapsed="false"/>
    <row r="325" s="367" customFormat="true" ht="12.75" hidden="false" customHeight="false" outlineLevel="0" collapsed="false"/>
    <row r="326" s="367" customFormat="true" ht="12.75" hidden="false" customHeight="false" outlineLevel="0" collapsed="false"/>
    <row r="327" s="367" customFormat="true" ht="12.75" hidden="false" customHeight="false" outlineLevel="0" collapsed="false"/>
    <row r="328" s="367" customFormat="true" ht="12.75" hidden="false" customHeight="false" outlineLevel="0" collapsed="false"/>
    <row r="329" s="367" customFormat="true" ht="12.75" hidden="false" customHeight="false" outlineLevel="0" collapsed="false"/>
    <row r="330" s="367" customFormat="true" ht="12.75" hidden="false" customHeight="false" outlineLevel="0" collapsed="false"/>
    <row r="331" s="367" customFormat="true" ht="12.75" hidden="false" customHeight="false" outlineLevel="0" collapsed="false"/>
    <row r="332" s="367" customFormat="true" ht="12.75" hidden="false" customHeight="false" outlineLevel="0" collapsed="false"/>
    <row r="333" s="367" customFormat="true" ht="12.75" hidden="false" customHeight="false" outlineLevel="0" collapsed="false"/>
    <row r="334" s="367" customFormat="true" ht="12.75" hidden="false" customHeight="false" outlineLevel="0" collapsed="false"/>
    <row r="335" s="367" customFormat="true" ht="12.75" hidden="false" customHeight="false" outlineLevel="0" collapsed="false"/>
    <row r="336" s="367" customFormat="true" ht="12.75" hidden="false" customHeight="false" outlineLevel="0" collapsed="false"/>
    <row r="337" s="367" customFormat="true" ht="12.75" hidden="false" customHeight="false" outlineLevel="0" collapsed="false"/>
    <row r="338" s="367" customFormat="true" ht="12.75" hidden="false" customHeight="false" outlineLevel="0" collapsed="false"/>
    <row r="339" s="367" customFormat="true" ht="12.75" hidden="false" customHeight="false" outlineLevel="0" collapsed="false"/>
    <row r="340" s="367" customFormat="true" ht="12.75" hidden="false" customHeight="false" outlineLevel="0" collapsed="false"/>
    <row r="341" s="367" customFormat="true" ht="12.75" hidden="false" customHeight="false" outlineLevel="0" collapsed="false"/>
    <row r="342" s="367" customFormat="true" ht="12.75" hidden="false" customHeight="false" outlineLevel="0" collapsed="false"/>
    <row r="343" s="367" customFormat="true" ht="12.75" hidden="false" customHeight="false" outlineLevel="0" collapsed="false"/>
    <row r="344" s="367" customFormat="true" ht="12.75" hidden="false" customHeight="false" outlineLevel="0" collapsed="false"/>
    <row r="345" s="367" customFormat="true" ht="12.75" hidden="false" customHeight="false" outlineLevel="0" collapsed="false"/>
    <row r="346" s="367" customFormat="true" ht="12.75" hidden="false" customHeight="false" outlineLevel="0" collapsed="false"/>
    <row r="347" s="367" customFormat="true" ht="12.75" hidden="false" customHeight="false" outlineLevel="0" collapsed="false"/>
    <row r="348" s="367" customFormat="true" ht="12.75" hidden="false" customHeight="false" outlineLevel="0" collapsed="false"/>
    <row r="349" s="367" customFormat="true" ht="12.75" hidden="false" customHeight="false" outlineLevel="0" collapsed="false"/>
    <row r="350" s="367" customFormat="true" ht="12.75" hidden="false" customHeight="false" outlineLevel="0" collapsed="false"/>
    <row r="351" s="367" customFormat="true" ht="12.75" hidden="false" customHeight="false" outlineLevel="0" collapsed="false"/>
    <row r="352" s="367" customFormat="true" ht="12.75" hidden="false" customHeight="false" outlineLevel="0" collapsed="false"/>
    <row r="353" s="367" customFormat="true" ht="12.75" hidden="false" customHeight="false" outlineLevel="0" collapsed="false"/>
    <row r="354" s="367" customFormat="true" ht="12.75" hidden="false" customHeight="false" outlineLevel="0" collapsed="false"/>
    <row r="355" s="367" customFormat="true" ht="12.75" hidden="false" customHeight="false" outlineLevel="0" collapsed="false"/>
    <row r="356" s="367" customFormat="true" ht="12.75" hidden="false" customHeight="false" outlineLevel="0" collapsed="false"/>
    <row r="357" s="367" customFormat="true" ht="12.75" hidden="false" customHeight="false" outlineLevel="0" collapsed="false"/>
    <row r="358" s="367" customFormat="true" ht="12.75" hidden="false" customHeight="false" outlineLevel="0" collapsed="false"/>
    <row r="359" s="367" customFormat="true" ht="12.75" hidden="false" customHeight="false" outlineLevel="0" collapsed="false"/>
    <row r="360" s="367" customFormat="true" ht="12.75" hidden="false" customHeight="false" outlineLevel="0" collapsed="false"/>
    <row r="361" s="367" customFormat="true" ht="12.75" hidden="false" customHeight="false" outlineLevel="0" collapsed="false"/>
    <row r="362" s="367" customFormat="true" ht="12.75" hidden="false" customHeight="false" outlineLevel="0" collapsed="false"/>
    <row r="363" s="367" customFormat="true" ht="12.75" hidden="false" customHeight="false" outlineLevel="0" collapsed="false"/>
    <row r="364" s="367" customFormat="true" ht="12.75" hidden="false" customHeight="false" outlineLevel="0" collapsed="false"/>
    <row r="365" s="367" customFormat="true" ht="12.75" hidden="false" customHeight="false" outlineLevel="0" collapsed="false"/>
    <row r="366" s="367" customFormat="true" ht="12.75" hidden="false" customHeight="false" outlineLevel="0" collapsed="false"/>
    <row r="367" s="367" customFormat="true" ht="12.75" hidden="false" customHeight="false" outlineLevel="0" collapsed="false"/>
    <row r="368" s="367" customFormat="true" ht="12.75" hidden="false" customHeight="false" outlineLevel="0" collapsed="false"/>
    <row r="369" s="367" customFormat="true" ht="12.75" hidden="false" customHeight="false" outlineLevel="0" collapsed="false"/>
    <row r="370" s="367" customFormat="true" ht="12.75" hidden="false" customHeight="false" outlineLevel="0" collapsed="false"/>
    <row r="371" s="367" customFormat="true" ht="12.75" hidden="false" customHeight="false" outlineLevel="0" collapsed="false"/>
    <row r="372" s="367" customFormat="true" ht="12.75" hidden="false" customHeight="false" outlineLevel="0" collapsed="false"/>
    <row r="373" s="367" customFormat="true" ht="12.75" hidden="false" customHeight="false" outlineLevel="0" collapsed="false"/>
    <row r="374" s="367" customFormat="true" ht="12.75" hidden="false" customHeight="false" outlineLevel="0" collapsed="false"/>
    <row r="375" s="367" customFormat="true" ht="12.75" hidden="false" customHeight="false" outlineLevel="0" collapsed="false"/>
    <row r="376" s="367" customFormat="true" ht="12.75" hidden="false" customHeight="false" outlineLevel="0" collapsed="false"/>
    <row r="377" s="367" customFormat="true" ht="12.75" hidden="false" customHeight="false" outlineLevel="0" collapsed="false"/>
    <row r="378" s="367" customFormat="true" ht="12.75" hidden="false" customHeight="false" outlineLevel="0" collapsed="false"/>
    <row r="379" s="367" customFormat="true" ht="12.75" hidden="false" customHeight="false" outlineLevel="0" collapsed="false"/>
    <row r="380" s="367" customFormat="true" ht="12.75" hidden="false" customHeight="false" outlineLevel="0" collapsed="false"/>
    <row r="381" s="367" customFormat="true" ht="12.75" hidden="false" customHeight="false" outlineLevel="0" collapsed="false"/>
    <row r="382" s="367" customFormat="true" ht="12.75" hidden="false" customHeight="false" outlineLevel="0" collapsed="false"/>
    <row r="383" s="367" customFormat="true" ht="12.75" hidden="false" customHeight="false" outlineLevel="0" collapsed="false"/>
    <row r="384" s="367" customFormat="true" ht="12.75" hidden="false" customHeight="false" outlineLevel="0" collapsed="false"/>
    <row r="385" s="367" customFormat="true" ht="12.75" hidden="false" customHeight="false" outlineLevel="0" collapsed="false"/>
    <row r="386" s="367" customFormat="true" ht="12.75" hidden="false" customHeight="false" outlineLevel="0" collapsed="false"/>
    <row r="387" s="367" customFormat="true" ht="12.75" hidden="false" customHeight="false" outlineLevel="0" collapsed="false"/>
    <row r="388" s="367" customFormat="true" ht="12.75" hidden="false" customHeight="false" outlineLevel="0" collapsed="false"/>
    <row r="389" s="367" customFormat="true" ht="12.75" hidden="false" customHeight="false" outlineLevel="0" collapsed="false"/>
    <row r="390" s="367" customFormat="true" ht="12.75" hidden="false" customHeight="false" outlineLevel="0" collapsed="false"/>
    <row r="391" s="367" customFormat="true" ht="12.75" hidden="false" customHeight="false" outlineLevel="0" collapsed="false"/>
    <row r="392" s="367" customFormat="true" ht="12.75" hidden="false" customHeight="false" outlineLevel="0" collapsed="false"/>
    <row r="393" s="367" customFormat="true" ht="12.75" hidden="false" customHeight="false" outlineLevel="0" collapsed="false"/>
    <row r="394" s="367" customFormat="true" ht="12.75" hidden="false" customHeight="false" outlineLevel="0" collapsed="false"/>
    <row r="395" s="367" customFormat="true" ht="12.75" hidden="false" customHeight="false" outlineLevel="0" collapsed="false"/>
    <row r="396" s="367" customFormat="true" ht="12.75" hidden="false" customHeight="false" outlineLevel="0" collapsed="false"/>
    <row r="397" s="367" customFormat="true" ht="12.75" hidden="false" customHeight="false" outlineLevel="0" collapsed="false"/>
    <row r="398" s="367" customFormat="true" ht="12.75" hidden="false" customHeight="false" outlineLevel="0" collapsed="false"/>
    <row r="399" s="367" customFormat="true" ht="12.75" hidden="false" customHeight="false" outlineLevel="0" collapsed="false"/>
    <row r="400" s="367" customFormat="true" ht="12.75" hidden="false" customHeight="false" outlineLevel="0" collapsed="false"/>
    <row r="401" s="367" customFormat="true" ht="12.75" hidden="false" customHeight="false" outlineLevel="0" collapsed="false"/>
    <row r="402" s="367" customFormat="true" ht="12.75" hidden="false" customHeight="false" outlineLevel="0" collapsed="false"/>
    <row r="403" s="367" customFormat="true" ht="12.75" hidden="false" customHeight="false" outlineLevel="0" collapsed="false"/>
    <row r="404" s="367" customFormat="true" ht="12.75" hidden="false" customHeight="false" outlineLevel="0" collapsed="false"/>
    <row r="405" s="367" customFormat="true" ht="12.75" hidden="false" customHeight="false" outlineLevel="0" collapsed="false"/>
    <row r="406" s="367" customFormat="true" ht="12.75" hidden="false" customHeight="false" outlineLevel="0" collapsed="false"/>
    <row r="407" s="367" customFormat="true" ht="12.75" hidden="false" customHeight="false" outlineLevel="0" collapsed="false"/>
    <row r="408" s="367" customFormat="true" ht="12.75" hidden="false" customHeight="false" outlineLevel="0" collapsed="false"/>
    <row r="409" s="367" customFormat="true" ht="12.75" hidden="false" customHeight="false" outlineLevel="0" collapsed="false"/>
    <row r="410" s="367" customFormat="true" ht="12.75" hidden="false" customHeight="false" outlineLevel="0" collapsed="false"/>
    <row r="411" s="367" customFormat="true" ht="12.75" hidden="false" customHeight="false" outlineLevel="0" collapsed="false"/>
    <row r="412" s="367" customFormat="true" ht="12.75" hidden="false" customHeight="false" outlineLevel="0" collapsed="false"/>
    <row r="413" s="367" customFormat="true" ht="12.75" hidden="false" customHeight="false" outlineLevel="0" collapsed="false"/>
    <row r="414" s="367" customFormat="true" ht="12.75" hidden="false" customHeight="false" outlineLevel="0" collapsed="false"/>
    <row r="415" s="367" customFormat="true" ht="12.75" hidden="false" customHeight="false" outlineLevel="0" collapsed="false"/>
    <row r="416" s="367" customFormat="true" ht="12.75" hidden="false" customHeight="false" outlineLevel="0" collapsed="false"/>
    <row r="417" s="367" customFormat="true" ht="12.75" hidden="false" customHeight="false" outlineLevel="0" collapsed="false"/>
    <row r="418" s="367" customFormat="true" ht="12.75" hidden="false" customHeight="false" outlineLevel="0" collapsed="false"/>
    <row r="419" s="367" customFormat="true" ht="12.75" hidden="false" customHeight="false" outlineLevel="0" collapsed="false"/>
    <row r="420" s="367" customFormat="true" ht="12.75" hidden="false" customHeight="false" outlineLevel="0" collapsed="false"/>
    <row r="421" s="367" customFormat="true" ht="12.75" hidden="false" customHeight="false" outlineLevel="0" collapsed="false"/>
    <row r="422" s="367" customFormat="true" ht="12.75" hidden="false" customHeight="false" outlineLevel="0" collapsed="false"/>
    <row r="423" s="367" customFormat="true" ht="12.75" hidden="false" customHeight="false" outlineLevel="0" collapsed="false"/>
    <row r="424" s="367" customFormat="true" ht="12.75" hidden="false" customHeight="false" outlineLevel="0" collapsed="false"/>
    <row r="425" s="367" customFormat="true" ht="12.75" hidden="false" customHeight="false" outlineLevel="0" collapsed="false"/>
    <row r="426" s="367" customFormat="true" ht="12.75" hidden="false" customHeight="false" outlineLevel="0" collapsed="false"/>
    <row r="427" s="367" customFormat="true" ht="12.75" hidden="false" customHeight="false" outlineLevel="0" collapsed="false"/>
    <row r="428" s="367" customFormat="true" ht="12.75" hidden="false" customHeight="false" outlineLevel="0" collapsed="false"/>
    <row r="429" s="367" customFormat="true" ht="12.75" hidden="false" customHeight="false" outlineLevel="0" collapsed="false"/>
    <row r="430" s="367" customFormat="true" ht="12.75" hidden="false" customHeight="false" outlineLevel="0" collapsed="false"/>
    <row r="431" s="367" customFormat="true" ht="12.75" hidden="false" customHeight="false" outlineLevel="0" collapsed="false"/>
    <row r="432" s="367" customFormat="true" ht="12.75" hidden="false" customHeight="false" outlineLevel="0" collapsed="false"/>
    <row r="433" s="367" customFormat="true" ht="12.75" hidden="false" customHeight="false" outlineLevel="0" collapsed="false"/>
    <row r="434" s="367" customFormat="true" ht="12.75" hidden="false" customHeight="false" outlineLevel="0" collapsed="false"/>
    <row r="435" s="367" customFormat="true" ht="12.75" hidden="false" customHeight="false" outlineLevel="0" collapsed="false"/>
    <row r="436" s="367" customFormat="true" ht="12.75" hidden="false" customHeight="false" outlineLevel="0" collapsed="false"/>
    <row r="437" s="367" customFormat="true" ht="12.75" hidden="false" customHeight="false" outlineLevel="0" collapsed="false"/>
    <row r="438" s="367" customFormat="true" ht="12.75" hidden="false" customHeight="false" outlineLevel="0" collapsed="false"/>
    <row r="439" s="367" customFormat="true" ht="12.75" hidden="false" customHeight="false" outlineLevel="0" collapsed="false"/>
    <row r="440" s="367" customFormat="true" ht="12.75" hidden="false" customHeight="false" outlineLevel="0" collapsed="false"/>
    <row r="441" s="367" customFormat="true" ht="12.75" hidden="false" customHeight="false" outlineLevel="0" collapsed="false"/>
    <row r="442" s="367" customFormat="true" ht="12.75" hidden="false" customHeight="false" outlineLevel="0" collapsed="false"/>
    <row r="443" s="367" customFormat="true" ht="12.75" hidden="false" customHeight="false" outlineLevel="0" collapsed="false"/>
    <row r="444" s="367" customFormat="true" ht="12.75" hidden="false" customHeight="false" outlineLevel="0" collapsed="false"/>
    <row r="445" s="367" customFormat="true" ht="12.75" hidden="false" customHeight="false" outlineLevel="0" collapsed="false"/>
    <row r="446" s="367" customFormat="true" ht="12.75" hidden="false" customHeight="false" outlineLevel="0" collapsed="false"/>
    <row r="447" s="367" customFormat="true" ht="12.75" hidden="false" customHeight="false" outlineLevel="0" collapsed="false"/>
    <row r="448" s="367" customFormat="true" ht="12.75" hidden="false" customHeight="false" outlineLevel="0" collapsed="false"/>
    <row r="449" s="367" customFormat="true" ht="12.75" hidden="false" customHeight="false" outlineLevel="0" collapsed="false"/>
    <row r="450" s="367" customFormat="true" ht="12.75" hidden="false" customHeight="false" outlineLevel="0" collapsed="false"/>
    <row r="451" s="367" customFormat="true" ht="12.75" hidden="false" customHeight="false" outlineLevel="0" collapsed="false"/>
    <row r="452" s="367" customFormat="true" ht="12.75" hidden="false" customHeight="false" outlineLevel="0" collapsed="false"/>
    <row r="453" s="367" customFormat="true" ht="12.75" hidden="false" customHeight="false" outlineLevel="0" collapsed="false"/>
    <row r="454" s="367" customFormat="true" ht="12.75" hidden="false" customHeight="false" outlineLevel="0" collapsed="false"/>
    <row r="455" s="367" customFormat="true" ht="12.75" hidden="false" customHeight="false" outlineLevel="0" collapsed="false"/>
    <row r="456" s="367" customFormat="true" ht="12.75" hidden="false" customHeight="false" outlineLevel="0" collapsed="false"/>
    <row r="457" s="367" customFormat="true" ht="12.75" hidden="false" customHeight="false" outlineLevel="0" collapsed="false"/>
    <row r="458" s="367" customFormat="true" ht="12.75" hidden="false" customHeight="false" outlineLevel="0" collapsed="false"/>
    <row r="459" s="367" customFormat="true" ht="12.75" hidden="false" customHeight="false" outlineLevel="0" collapsed="false"/>
    <row r="460" s="367" customFormat="true" ht="12.75" hidden="false" customHeight="false" outlineLevel="0" collapsed="false"/>
    <row r="461" s="367" customFormat="true" ht="12.75" hidden="false" customHeight="false" outlineLevel="0" collapsed="false"/>
    <row r="462" s="367" customFormat="true" ht="12.75" hidden="false" customHeight="false" outlineLevel="0" collapsed="false"/>
    <row r="463" s="367" customFormat="true" ht="12.75" hidden="false" customHeight="false" outlineLevel="0" collapsed="false"/>
    <row r="464" s="367" customFormat="true" ht="12.75" hidden="false" customHeight="false" outlineLevel="0" collapsed="false"/>
    <row r="465" s="367" customFormat="true" ht="12.75" hidden="false" customHeight="false" outlineLevel="0" collapsed="false"/>
    <row r="466" s="367" customFormat="true" ht="12.75" hidden="false" customHeight="false" outlineLevel="0" collapsed="false"/>
    <row r="467" s="367" customFormat="true" ht="12.75" hidden="false" customHeight="false" outlineLevel="0" collapsed="false"/>
    <row r="468" s="367" customFormat="true" ht="12.75" hidden="false" customHeight="false" outlineLevel="0" collapsed="false"/>
    <row r="469" s="367" customFormat="true" ht="12.75" hidden="false" customHeight="false" outlineLevel="0" collapsed="false"/>
    <row r="470" s="367" customFormat="true" ht="12.75" hidden="false" customHeight="false" outlineLevel="0" collapsed="false"/>
    <row r="471" s="367" customFormat="true" ht="12.75" hidden="false" customHeight="false" outlineLevel="0" collapsed="false"/>
    <row r="472" s="367" customFormat="true" ht="12.75" hidden="false" customHeight="false" outlineLevel="0" collapsed="false"/>
    <row r="473" s="367" customFormat="true" ht="12.75" hidden="false" customHeight="false" outlineLevel="0" collapsed="false"/>
    <row r="474" s="367" customFormat="true" ht="12.75" hidden="false" customHeight="false" outlineLevel="0" collapsed="false"/>
    <row r="475" s="367" customFormat="true" ht="12.75" hidden="false" customHeight="false" outlineLevel="0" collapsed="false"/>
    <row r="476" s="367" customFormat="true" ht="12.75" hidden="false" customHeight="false" outlineLevel="0" collapsed="false"/>
    <row r="477" s="367" customFormat="true" ht="12.75" hidden="false" customHeight="false" outlineLevel="0" collapsed="false"/>
    <row r="478" s="367" customFormat="true" ht="12.75" hidden="false" customHeight="false" outlineLevel="0" collapsed="false"/>
    <row r="479" s="367" customFormat="true" ht="12.75" hidden="false" customHeight="false" outlineLevel="0" collapsed="false"/>
    <row r="480" s="367" customFormat="true" ht="12.75" hidden="false" customHeight="false" outlineLevel="0" collapsed="false"/>
    <row r="481" s="367" customFormat="true" ht="12.75" hidden="false" customHeight="false" outlineLevel="0" collapsed="false"/>
    <row r="482" s="367" customFormat="true" ht="12.75" hidden="false" customHeight="false" outlineLevel="0" collapsed="false"/>
    <row r="483" s="367" customFormat="true" ht="12.75" hidden="false" customHeight="false" outlineLevel="0" collapsed="false"/>
    <row r="484" s="367" customFormat="true" ht="12.75" hidden="false" customHeight="false" outlineLevel="0" collapsed="false"/>
    <row r="485" s="367" customFormat="true" ht="12.75" hidden="false" customHeight="false" outlineLevel="0" collapsed="false"/>
    <row r="486" s="367" customFormat="true" ht="12.75" hidden="false" customHeight="false" outlineLevel="0" collapsed="false"/>
    <row r="487" s="367" customFormat="true" ht="12.75" hidden="false" customHeight="false" outlineLevel="0" collapsed="false"/>
    <row r="488" s="367" customFormat="true" ht="12.75" hidden="false" customHeight="false" outlineLevel="0" collapsed="false"/>
    <row r="489" s="367" customFormat="true" ht="12.75" hidden="false" customHeight="false" outlineLevel="0" collapsed="false"/>
    <row r="490" s="367" customFormat="true" ht="12.75" hidden="false" customHeight="false" outlineLevel="0" collapsed="false"/>
    <row r="491" s="367" customFormat="true" ht="12.75" hidden="false" customHeight="false" outlineLevel="0" collapsed="false"/>
    <row r="492" s="367" customFormat="true" ht="12.75" hidden="false" customHeight="false" outlineLevel="0" collapsed="false"/>
    <row r="493" s="367" customFormat="true" ht="12.75" hidden="false" customHeight="false" outlineLevel="0" collapsed="false"/>
    <row r="494" s="367" customFormat="true" ht="12.75" hidden="false" customHeight="false" outlineLevel="0" collapsed="false"/>
    <row r="495" s="367" customFormat="true" ht="12.75" hidden="false" customHeight="false" outlineLevel="0" collapsed="false"/>
    <row r="496" s="367" customFormat="true" ht="12.75" hidden="false" customHeight="false" outlineLevel="0" collapsed="false"/>
    <row r="497" s="367" customFormat="true" ht="12.75" hidden="false" customHeight="false" outlineLevel="0" collapsed="false"/>
    <row r="498" s="367" customFormat="true" ht="12.75" hidden="false" customHeight="false" outlineLevel="0" collapsed="false"/>
    <row r="499" s="367" customFormat="true" ht="12.75" hidden="false" customHeight="false" outlineLevel="0" collapsed="false"/>
    <row r="500" s="367" customFormat="true" ht="12.75" hidden="false" customHeight="false" outlineLevel="0" collapsed="false"/>
    <row r="501" s="367" customFormat="true" ht="12.75" hidden="false" customHeight="false" outlineLevel="0" collapsed="false"/>
    <row r="502" s="367" customFormat="true" ht="12.75" hidden="false" customHeight="false" outlineLevel="0" collapsed="false"/>
    <row r="503" s="367" customFormat="true" ht="12.75" hidden="false" customHeight="false" outlineLevel="0" collapsed="false"/>
    <row r="504" s="367" customFormat="true" ht="12.75" hidden="false" customHeight="false" outlineLevel="0" collapsed="false"/>
    <row r="505" s="367" customFormat="true" ht="12.75" hidden="false" customHeight="false" outlineLevel="0" collapsed="false"/>
    <row r="506" s="367" customFormat="true" ht="12.75" hidden="false" customHeight="false" outlineLevel="0" collapsed="false"/>
    <row r="507" s="367" customFormat="true" ht="12.75" hidden="false" customHeight="false" outlineLevel="0" collapsed="false"/>
    <row r="508" s="367" customFormat="true" ht="12.75" hidden="false" customHeight="false" outlineLevel="0" collapsed="false"/>
    <row r="509" s="367" customFormat="true" ht="12.75" hidden="false" customHeight="false" outlineLevel="0" collapsed="false"/>
    <row r="510" s="367" customFormat="true" ht="12.75" hidden="false" customHeight="false" outlineLevel="0" collapsed="false"/>
    <row r="511" s="367" customFormat="true" ht="12.75" hidden="false" customHeight="false" outlineLevel="0" collapsed="false"/>
    <row r="512" s="367" customFormat="true" ht="12.75" hidden="false" customHeight="false" outlineLevel="0" collapsed="false"/>
    <row r="513" s="367" customFormat="true" ht="12.75" hidden="false" customHeight="false" outlineLevel="0" collapsed="false"/>
    <row r="514" s="367" customFormat="true" ht="12.75" hidden="false" customHeight="false" outlineLevel="0" collapsed="false"/>
    <row r="515" s="367" customFormat="true" ht="12.75" hidden="false" customHeight="false" outlineLevel="0" collapsed="false"/>
    <row r="516" s="367" customFormat="true" ht="12.75" hidden="false" customHeight="false" outlineLevel="0" collapsed="false"/>
    <row r="517" s="367" customFormat="true" ht="12.75" hidden="false" customHeight="false" outlineLevel="0" collapsed="false"/>
    <row r="518" s="367" customFormat="true" ht="12.75" hidden="false" customHeight="false" outlineLevel="0" collapsed="false"/>
    <row r="519" s="367" customFormat="true" ht="12.75" hidden="false" customHeight="false" outlineLevel="0" collapsed="false"/>
    <row r="520" s="367" customFormat="true" ht="12.75" hidden="false" customHeight="false" outlineLevel="0" collapsed="false"/>
    <row r="521" s="367" customFormat="true" ht="12.75" hidden="false" customHeight="false" outlineLevel="0" collapsed="false"/>
    <row r="522" s="367" customFormat="true" ht="12.75" hidden="false" customHeight="false" outlineLevel="0" collapsed="false"/>
    <row r="523" s="367" customFormat="true" ht="12.75" hidden="false" customHeight="false" outlineLevel="0" collapsed="false"/>
    <row r="524" s="367" customFormat="true" ht="12.75" hidden="false" customHeight="false" outlineLevel="0" collapsed="false"/>
    <row r="525" s="367" customFormat="true" ht="12.75" hidden="false" customHeight="false" outlineLevel="0" collapsed="false"/>
    <row r="526" s="367" customFormat="true" ht="12.75" hidden="false" customHeight="false" outlineLevel="0" collapsed="false"/>
    <row r="527" s="367" customFormat="true" ht="12.75" hidden="false" customHeight="false" outlineLevel="0" collapsed="false"/>
    <row r="528" s="367" customFormat="true" ht="12.75" hidden="false" customHeight="false" outlineLevel="0" collapsed="false"/>
    <row r="529" s="367" customFormat="true" ht="12.75" hidden="false" customHeight="false" outlineLevel="0" collapsed="false"/>
    <row r="530" s="367" customFormat="true" ht="12.75" hidden="false" customHeight="false" outlineLevel="0" collapsed="false"/>
    <row r="531" s="367" customFormat="true" ht="12.75" hidden="false" customHeight="false" outlineLevel="0" collapsed="false"/>
    <row r="532" s="367" customFormat="true" ht="12.75" hidden="false" customHeight="false" outlineLevel="0" collapsed="false"/>
    <row r="533" s="367" customFormat="true" ht="12.75" hidden="false" customHeight="false" outlineLevel="0" collapsed="false"/>
    <row r="534" s="367" customFormat="true" ht="12.75" hidden="false" customHeight="false" outlineLevel="0" collapsed="false"/>
    <row r="535" s="367" customFormat="true" ht="12.75" hidden="false" customHeight="false" outlineLevel="0" collapsed="false"/>
    <row r="536" s="367" customFormat="true" ht="12.75" hidden="false" customHeight="false" outlineLevel="0" collapsed="false"/>
    <row r="537" s="367" customFormat="true" ht="12.75" hidden="false" customHeight="false" outlineLevel="0" collapsed="false"/>
    <row r="538" s="367" customFormat="true" ht="12.75" hidden="false" customHeight="false" outlineLevel="0" collapsed="false"/>
    <row r="539" s="367" customFormat="true" ht="12.75" hidden="false" customHeight="false" outlineLevel="0" collapsed="false"/>
    <row r="540" s="367" customFormat="true" ht="12.75" hidden="false" customHeight="false" outlineLevel="0" collapsed="false"/>
    <row r="541" s="367" customFormat="true" ht="12.75" hidden="false" customHeight="false" outlineLevel="0" collapsed="false"/>
    <row r="542" s="367" customFormat="true" ht="12.75" hidden="false" customHeight="false" outlineLevel="0" collapsed="false"/>
    <row r="543" s="367" customFormat="true" ht="12.75" hidden="false" customHeight="false" outlineLevel="0" collapsed="false"/>
    <row r="544" s="367" customFormat="true" ht="12.75" hidden="false" customHeight="false" outlineLevel="0" collapsed="false"/>
    <row r="545" s="367" customFormat="true" ht="12.75" hidden="false" customHeight="false" outlineLevel="0" collapsed="false"/>
    <row r="546" s="367" customFormat="true" ht="12.75" hidden="false" customHeight="false" outlineLevel="0" collapsed="false"/>
    <row r="547" s="367" customFormat="true" ht="12.75" hidden="false" customHeight="false" outlineLevel="0" collapsed="false"/>
    <row r="548" s="367" customFormat="true" ht="12.75" hidden="false" customHeight="false" outlineLevel="0" collapsed="false"/>
    <row r="549" s="367" customFormat="true" ht="12.75" hidden="false" customHeight="false" outlineLevel="0" collapsed="false"/>
    <row r="550" s="367" customFormat="true" ht="12.75" hidden="false" customHeight="false" outlineLevel="0" collapsed="false"/>
    <row r="551" s="367" customFormat="true" ht="12.75" hidden="false" customHeight="false" outlineLevel="0" collapsed="false"/>
    <row r="552" s="367" customFormat="true" ht="12.75" hidden="false" customHeight="false" outlineLevel="0" collapsed="false"/>
    <row r="553" s="367" customFormat="true" ht="12.75" hidden="false" customHeight="false" outlineLevel="0" collapsed="false"/>
    <row r="554" s="367" customFormat="true" ht="12.75" hidden="false" customHeight="false" outlineLevel="0" collapsed="false"/>
    <row r="555" s="367" customFormat="true" ht="12.75" hidden="false" customHeight="false" outlineLevel="0" collapsed="false"/>
    <row r="556" s="367" customFormat="true" ht="12.75" hidden="false" customHeight="false" outlineLevel="0" collapsed="false"/>
    <row r="557" s="367" customFormat="true" ht="12.75" hidden="false" customHeight="false" outlineLevel="0" collapsed="false"/>
    <row r="558" s="367" customFormat="true" ht="12.75" hidden="false" customHeight="false" outlineLevel="0" collapsed="false"/>
    <row r="559" s="367" customFormat="true" ht="12.75" hidden="false" customHeight="false" outlineLevel="0" collapsed="false"/>
    <row r="560" s="367" customFormat="true" ht="12.75" hidden="false" customHeight="false" outlineLevel="0" collapsed="false"/>
    <row r="561" s="367" customFormat="true" ht="12.75" hidden="false" customHeight="false" outlineLevel="0" collapsed="false"/>
    <row r="562" s="367" customFormat="true" ht="12.75" hidden="false" customHeight="false" outlineLevel="0" collapsed="false"/>
    <row r="563" s="367" customFormat="true" ht="12.75" hidden="false" customHeight="false" outlineLevel="0" collapsed="false"/>
    <row r="564" s="367" customFormat="true" ht="12.75" hidden="false" customHeight="false" outlineLevel="0" collapsed="false"/>
    <row r="565" s="367" customFormat="true" ht="12.75" hidden="false" customHeight="false" outlineLevel="0" collapsed="false"/>
    <row r="566" s="367" customFormat="true" ht="12.75" hidden="false" customHeight="false" outlineLevel="0" collapsed="false"/>
    <row r="567" s="367" customFormat="true" ht="12.75" hidden="false" customHeight="false" outlineLevel="0" collapsed="false"/>
    <row r="568" s="367" customFormat="true" ht="12.75" hidden="false" customHeight="false" outlineLevel="0" collapsed="false"/>
    <row r="569" s="367" customFormat="true" ht="12.75" hidden="false" customHeight="false" outlineLevel="0" collapsed="false"/>
    <row r="570" s="367" customFormat="true" ht="12.75" hidden="false" customHeight="false" outlineLevel="0" collapsed="false"/>
    <row r="571" s="367" customFormat="true" ht="12.75" hidden="false" customHeight="false" outlineLevel="0" collapsed="false"/>
    <row r="572" s="367" customFormat="true" ht="12.75" hidden="false" customHeight="false" outlineLevel="0" collapsed="false"/>
    <row r="573" s="367" customFormat="true" ht="12.75" hidden="false" customHeight="false" outlineLevel="0" collapsed="false"/>
    <row r="574" s="367" customFormat="true" ht="12.75" hidden="false" customHeight="false" outlineLevel="0" collapsed="false"/>
    <row r="575" s="367" customFormat="true" ht="12.75" hidden="false" customHeight="false" outlineLevel="0" collapsed="false"/>
    <row r="576" s="367" customFormat="true" ht="12.75" hidden="false" customHeight="false" outlineLevel="0" collapsed="false"/>
    <row r="577" s="367" customFormat="true" ht="12.75" hidden="false" customHeight="false" outlineLevel="0" collapsed="false"/>
    <row r="578" s="367" customFormat="true" ht="12.75" hidden="false" customHeight="false" outlineLevel="0" collapsed="false"/>
    <row r="579" s="367" customFormat="true" ht="12.75" hidden="false" customHeight="false" outlineLevel="0" collapsed="false"/>
    <row r="580" s="367" customFormat="true" ht="12.75" hidden="false" customHeight="false" outlineLevel="0" collapsed="false"/>
    <row r="581" s="367" customFormat="true" ht="12.75" hidden="false" customHeight="false" outlineLevel="0" collapsed="false"/>
    <row r="582" s="367" customFormat="true" ht="12.75" hidden="false" customHeight="false" outlineLevel="0" collapsed="false"/>
    <row r="583" s="367" customFormat="true" ht="12.75" hidden="false" customHeight="false" outlineLevel="0" collapsed="false"/>
    <row r="584" s="367" customFormat="true" ht="12.75" hidden="false" customHeight="false" outlineLevel="0" collapsed="false"/>
    <row r="585" s="367" customFormat="true" ht="12.75" hidden="false" customHeight="false" outlineLevel="0" collapsed="false"/>
    <row r="586" s="367" customFormat="true" ht="12.75" hidden="false" customHeight="false" outlineLevel="0" collapsed="false"/>
    <row r="587" s="367" customFormat="true" ht="12.75" hidden="false" customHeight="false" outlineLevel="0" collapsed="false"/>
    <row r="588" s="367" customFormat="true" ht="12.75" hidden="false" customHeight="false" outlineLevel="0" collapsed="false"/>
    <row r="589" s="367" customFormat="true" ht="12.75" hidden="false" customHeight="false" outlineLevel="0" collapsed="false"/>
    <row r="590" s="367" customFormat="true" ht="12.75" hidden="false" customHeight="false" outlineLevel="0" collapsed="false"/>
    <row r="591" s="367" customFormat="true" ht="12.75" hidden="false" customHeight="false" outlineLevel="0" collapsed="false"/>
    <row r="592" s="367" customFormat="true" ht="12.75" hidden="false" customHeight="false" outlineLevel="0" collapsed="false"/>
    <row r="593" s="367" customFormat="true" ht="12.75" hidden="false" customHeight="false" outlineLevel="0" collapsed="false"/>
    <row r="594" s="367" customFormat="true" ht="12.75" hidden="false" customHeight="false" outlineLevel="0" collapsed="false"/>
    <row r="595" s="367" customFormat="true" ht="12.75" hidden="false" customHeight="false" outlineLevel="0" collapsed="false"/>
    <row r="596" s="367" customFormat="true" ht="12.75" hidden="false" customHeight="false" outlineLevel="0" collapsed="false"/>
    <row r="597" s="367" customFormat="true" ht="12.75" hidden="false" customHeight="false" outlineLevel="0" collapsed="false"/>
    <row r="598" s="367" customFormat="true" ht="12.75" hidden="false" customHeight="false" outlineLevel="0" collapsed="false"/>
    <row r="599" s="367" customFormat="true" ht="12.75" hidden="false" customHeight="false" outlineLevel="0" collapsed="false"/>
    <row r="600" s="367" customFormat="true" ht="12.75" hidden="false" customHeight="false" outlineLevel="0" collapsed="false"/>
    <row r="601" s="367" customFormat="true" ht="12.75" hidden="false" customHeight="false" outlineLevel="0" collapsed="false"/>
    <row r="602" s="367" customFormat="true" ht="12.75" hidden="false" customHeight="false" outlineLevel="0" collapsed="false"/>
    <row r="603" s="367" customFormat="true" ht="12.75" hidden="false" customHeight="false" outlineLevel="0" collapsed="false"/>
    <row r="604" s="367" customFormat="true" ht="12.75" hidden="false" customHeight="false" outlineLevel="0" collapsed="false"/>
    <row r="605" s="367" customFormat="true" ht="12.75" hidden="false" customHeight="false" outlineLevel="0" collapsed="false"/>
    <row r="606" s="367" customFormat="true" ht="12.75" hidden="false" customHeight="false" outlineLevel="0" collapsed="false"/>
    <row r="607" s="367" customFormat="true" ht="12.75" hidden="false" customHeight="false" outlineLevel="0" collapsed="false"/>
    <row r="608" s="367" customFormat="true" ht="12.75" hidden="false" customHeight="false" outlineLevel="0" collapsed="false"/>
    <row r="609" s="367" customFormat="true" ht="12.75" hidden="false" customHeight="false" outlineLevel="0" collapsed="false"/>
    <row r="610" s="367" customFormat="true" ht="12.75" hidden="false" customHeight="false" outlineLevel="0" collapsed="false"/>
    <row r="611" s="367" customFormat="true" ht="12.75" hidden="false" customHeight="false" outlineLevel="0" collapsed="false"/>
    <row r="612" s="367" customFormat="true" ht="12.75" hidden="false" customHeight="false" outlineLevel="0" collapsed="false"/>
    <row r="613" s="367" customFormat="true" ht="12.75" hidden="false" customHeight="false" outlineLevel="0" collapsed="false"/>
    <row r="614" s="367" customFormat="true" ht="12.75" hidden="false" customHeight="false" outlineLevel="0" collapsed="false"/>
    <row r="615" s="367" customFormat="true" ht="12.75" hidden="false" customHeight="false" outlineLevel="0" collapsed="false"/>
    <row r="616" s="367" customFormat="true" ht="12.75" hidden="false" customHeight="false" outlineLevel="0" collapsed="false"/>
    <row r="617" s="367" customFormat="true" ht="12.75" hidden="false" customHeight="false" outlineLevel="0" collapsed="false"/>
    <row r="618" s="367" customFormat="true" ht="12.75" hidden="false" customHeight="false" outlineLevel="0" collapsed="false"/>
    <row r="619" s="367" customFormat="true" ht="12.75" hidden="false" customHeight="false" outlineLevel="0" collapsed="false"/>
    <row r="620" s="367" customFormat="true" ht="12.75" hidden="false" customHeight="false" outlineLevel="0" collapsed="false"/>
    <row r="621" s="367" customFormat="true" ht="12.75" hidden="false" customHeight="false" outlineLevel="0" collapsed="false"/>
    <row r="622" s="367" customFormat="true" ht="12.75" hidden="false" customHeight="false" outlineLevel="0" collapsed="false"/>
    <row r="623" s="367" customFormat="true" ht="12.75" hidden="false" customHeight="false" outlineLevel="0" collapsed="false"/>
    <row r="624" s="367" customFormat="true" ht="12.75" hidden="false" customHeight="false" outlineLevel="0" collapsed="false"/>
    <row r="625" s="367" customFormat="true" ht="12.75" hidden="false" customHeight="false" outlineLevel="0" collapsed="false"/>
    <row r="626" s="367" customFormat="true" ht="12.75" hidden="false" customHeight="false" outlineLevel="0" collapsed="false"/>
    <row r="627" s="367" customFormat="true" ht="12.75" hidden="false" customHeight="false" outlineLevel="0" collapsed="false"/>
    <row r="628" s="367" customFormat="true" ht="12.75" hidden="false" customHeight="false" outlineLevel="0" collapsed="false"/>
    <row r="629" s="367" customFormat="true" ht="12.75" hidden="false" customHeight="false" outlineLevel="0" collapsed="false"/>
    <row r="630" s="367" customFormat="true" ht="12.75" hidden="false" customHeight="false" outlineLevel="0" collapsed="false"/>
    <row r="631" s="367" customFormat="true" ht="12.75" hidden="false" customHeight="false" outlineLevel="0" collapsed="false"/>
    <row r="632" s="367" customFormat="true" ht="12.75" hidden="false" customHeight="false" outlineLevel="0" collapsed="false"/>
    <row r="633" s="367" customFormat="true" ht="12.75" hidden="false" customHeight="false" outlineLevel="0" collapsed="false"/>
    <row r="634" s="367" customFormat="true" ht="12.75" hidden="false" customHeight="false" outlineLevel="0" collapsed="false"/>
    <row r="635" s="367" customFormat="true" ht="12.75" hidden="false" customHeight="false" outlineLevel="0" collapsed="false"/>
    <row r="636" s="367" customFormat="true" ht="12.75" hidden="false" customHeight="false" outlineLevel="0" collapsed="false"/>
    <row r="637" s="367" customFormat="true" ht="12.75" hidden="false" customHeight="false" outlineLevel="0" collapsed="false"/>
    <row r="638" s="367" customFormat="true" ht="12.75" hidden="false" customHeight="false" outlineLevel="0" collapsed="false"/>
    <row r="639" s="367" customFormat="true" ht="12.75" hidden="false" customHeight="false" outlineLevel="0" collapsed="false"/>
    <row r="640" s="367" customFormat="true" ht="12.75" hidden="false" customHeight="false" outlineLevel="0" collapsed="false"/>
    <row r="641" s="367" customFormat="true" ht="12.75" hidden="false" customHeight="false" outlineLevel="0" collapsed="false"/>
    <row r="642" s="367" customFormat="true" ht="12.75" hidden="false" customHeight="false" outlineLevel="0" collapsed="false"/>
    <row r="643" s="367" customFormat="true" ht="12.75" hidden="false" customHeight="false" outlineLevel="0" collapsed="false"/>
    <row r="644" s="367" customFormat="true" ht="12.75" hidden="false" customHeight="false" outlineLevel="0" collapsed="false"/>
    <row r="645" s="367" customFormat="true" ht="12.75" hidden="false" customHeight="false" outlineLevel="0" collapsed="false"/>
    <row r="646" s="367" customFormat="true" ht="12.75" hidden="false" customHeight="false" outlineLevel="0" collapsed="false"/>
    <row r="647" s="367" customFormat="true" ht="12.75" hidden="false" customHeight="false" outlineLevel="0" collapsed="false"/>
    <row r="648" s="367" customFormat="true" ht="12.75" hidden="false" customHeight="false" outlineLevel="0" collapsed="false"/>
    <row r="649" s="367" customFormat="true" ht="12.75" hidden="false" customHeight="false" outlineLevel="0" collapsed="false"/>
    <row r="650" s="367" customFormat="true" ht="12.75" hidden="false" customHeight="false" outlineLevel="0" collapsed="false"/>
    <row r="651" s="367" customFormat="true" ht="12.75" hidden="false" customHeight="false" outlineLevel="0" collapsed="false"/>
    <row r="652" s="367" customFormat="true" ht="12.75" hidden="false" customHeight="false" outlineLevel="0" collapsed="false"/>
    <row r="653" s="367" customFormat="true" ht="12.75" hidden="false" customHeight="false" outlineLevel="0" collapsed="false"/>
    <row r="654" s="367" customFormat="true" ht="12.75" hidden="false" customHeight="false" outlineLevel="0" collapsed="false"/>
    <row r="655" s="367" customFormat="true" ht="12.75" hidden="false" customHeight="false" outlineLevel="0" collapsed="false"/>
    <row r="656" s="367" customFormat="true" ht="12.75" hidden="false" customHeight="false" outlineLevel="0" collapsed="false"/>
    <row r="657" s="367" customFormat="true" ht="12.75" hidden="false" customHeight="false" outlineLevel="0" collapsed="false"/>
    <row r="658" s="367" customFormat="true" ht="12.75" hidden="false" customHeight="false" outlineLevel="0" collapsed="false"/>
    <row r="659" s="367" customFormat="true" ht="12.75" hidden="false" customHeight="false" outlineLevel="0" collapsed="false"/>
    <row r="660" s="367" customFormat="true" ht="12.75" hidden="false" customHeight="false" outlineLevel="0" collapsed="false"/>
    <row r="661" s="367" customFormat="true" ht="12.75" hidden="false" customHeight="false" outlineLevel="0" collapsed="false"/>
    <row r="662" s="367" customFormat="true" ht="12.75" hidden="false" customHeight="false" outlineLevel="0" collapsed="false"/>
    <row r="663" s="367" customFormat="true" ht="12.75" hidden="false" customHeight="false" outlineLevel="0" collapsed="false"/>
    <row r="664" s="367" customFormat="true" ht="12.75" hidden="false" customHeight="false" outlineLevel="0" collapsed="false"/>
    <row r="665" s="367" customFormat="true" ht="12.75" hidden="false" customHeight="false" outlineLevel="0" collapsed="false"/>
    <row r="666" s="367" customFormat="true" ht="12.75" hidden="false" customHeight="false" outlineLevel="0" collapsed="false"/>
    <row r="667" s="367" customFormat="true" ht="12.75" hidden="false" customHeight="false" outlineLevel="0" collapsed="false"/>
    <row r="668" s="367" customFormat="true" ht="12.75" hidden="false" customHeight="false" outlineLevel="0" collapsed="false"/>
    <row r="669" s="367" customFormat="true" ht="12.75" hidden="false" customHeight="false" outlineLevel="0" collapsed="false"/>
    <row r="670" s="367" customFormat="true" ht="12.75" hidden="false" customHeight="false" outlineLevel="0" collapsed="false"/>
    <row r="671" s="367" customFormat="true" ht="12.75" hidden="false" customHeight="false" outlineLevel="0" collapsed="false"/>
    <row r="672" s="367" customFormat="true" ht="12.75" hidden="false" customHeight="false" outlineLevel="0" collapsed="false"/>
    <row r="673" s="367" customFormat="true" ht="12.75" hidden="false" customHeight="false" outlineLevel="0" collapsed="false"/>
    <row r="674" s="367" customFormat="true" ht="12.75" hidden="false" customHeight="false" outlineLevel="0" collapsed="false"/>
    <row r="675" s="367" customFormat="true" ht="12.75" hidden="false" customHeight="false" outlineLevel="0" collapsed="false"/>
    <row r="676" s="367" customFormat="true" ht="12.75" hidden="false" customHeight="false" outlineLevel="0" collapsed="false"/>
    <row r="677" s="367" customFormat="true" ht="12.75" hidden="false" customHeight="false" outlineLevel="0" collapsed="false"/>
    <row r="678" s="367" customFormat="true" ht="12.75" hidden="false" customHeight="false" outlineLevel="0" collapsed="false"/>
    <row r="679" s="367" customFormat="true" ht="12.75" hidden="false" customHeight="false" outlineLevel="0" collapsed="false"/>
    <row r="680" s="367" customFormat="true" ht="12.75" hidden="false" customHeight="false" outlineLevel="0" collapsed="false"/>
    <row r="681" s="367" customFormat="true" ht="12.75" hidden="false" customHeight="false" outlineLevel="0" collapsed="false"/>
    <row r="682" s="367" customFormat="true" ht="12.75" hidden="false" customHeight="false" outlineLevel="0" collapsed="false"/>
    <row r="683" s="367" customFormat="true" ht="12.75" hidden="false" customHeight="false" outlineLevel="0" collapsed="false"/>
    <row r="684" s="367" customFormat="true" ht="12.75" hidden="false" customHeight="false" outlineLevel="0" collapsed="false"/>
    <row r="685" s="367" customFormat="true" ht="12.75" hidden="false" customHeight="false" outlineLevel="0" collapsed="false"/>
    <row r="686" s="367" customFormat="true" ht="12.75" hidden="false" customHeight="false" outlineLevel="0" collapsed="false"/>
    <row r="687" s="367" customFormat="true" ht="12.75" hidden="false" customHeight="false" outlineLevel="0" collapsed="false"/>
    <row r="688" s="367" customFormat="true" ht="12.75" hidden="false" customHeight="false" outlineLevel="0" collapsed="false"/>
    <row r="689" s="367" customFormat="true" ht="12.75" hidden="false" customHeight="false" outlineLevel="0" collapsed="false"/>
    <row r="690" s="367" customFormat="true" ht="12.75" hidden="false" customHeight="false" outlineLevel="0" collapsed="false"/>
    <row r="691" s="367" customFormat="true" ht="12.75" hidden="false" customHeight="false" outlineLevel="0" collapsed="false"/>
    <row r="692" s="367" customFormat="true" ht="12.75" hidden="false" customHeight="false" outlineLevel="0" collapsed="false"/>
    <row r="693" s="367" customFormat="true" ht="12.75" hidden="false" customHeight="false" outlineLevel="0" collapsed="false"/>
    <row r="694" s="367" customFormat="true" ht="12.75" hidden="false" customHeight="false" outlineLevel="0" collapsed="false"/>
    <row r="695" s="367" customFormat="true" ht="12.75" hidden="false" customHeight="false" outlineLevel="0" collapsed="false"/>
    <row r="696" s="367" customFormat="true" ht="12.75" hidden="false" customHeight="false" outlineLevel="0" collapsed="false"/>
    <row r="697" s="367" customFormat="true" ht="12.75" hidden="false" customHeight="false" outlineLevel="0" collapsed="false"/>
    <row r="698" s="367" customFormat="true" ht="12.75" hidden="false" customHeight="false" outlineLevel="0" collapsed="false"/>
    <row r="699" s="367" customFormat="true" ht="12.75" hidden="false" customHeight="false" outlineLevel="0" collapsed="false"/>
    <row r="700" s="367" customFormat="true" ht="12.75" hidden="false" customHeight="false" outlineLevel="0" collapsed="false"/>
    <row r="701" s="367" customFormat="true" ht="12.75" hidden="false" customHeight="false" outlineLevel="0" collapsed="false"/>
    <row r="702" s="367" customFormat="true" ht="12.75" hidden="false" customHeight="false" outlineLevel="0" collapsed="false"/>
    <row r="703" s="367" customFormat="true" ht="12.75" hidden="false" customHeight="false" outlineLevel="0" collapsed="false"/>
    <row r="704" s="367" customFormat="true" ht="12.75" hidden="false" customHeight="false" outlineLevel="0" collapsed="false"/>
    <row r="705" s="367" customFormat="true" ht="12.75" hidden="false" customHeight="false" outlineLevel="0" collapsed="false"/>
    <row r="706" s="367" customFormat="true" ht="12.75" hidden="false" customHeight="false" outlineLevel="0" collapsed="false"/>
    <row r="707" s="367" customFormat="true" ht="12.75" hidden="false" customHeight="false" outlineLevel="0" collapsed="false"/>
    <row r="708" s="367" customFormat="true" ht="12.75" hidden="false" customHeight="false" outlineLevel="0" collapsed="false"/>
    <row r="709" s="367" customFormat="true" ht="12.75" hidden="false" customHeight="false" outlineLevel="0" collapsed="false"/>
    <row r="710" s="367" customFormat="true" ht="12.75" hidden="false" customHeight="false" outlineLevel="0" collapsed="false"/>
    <row r="711" s="367" customFormat="true" ht="12.75" hidden="false" customHeight="false" outlineLevel="0" collapsed="false"/>
    <row r="712" s="367" customFormat="true" ht="12.75" hidden="false" customHeight="false" outlineLevel="0" collapsed="false"/>
    <row r="713" s="367" customFormat="true" ht="12.75" hidden="false" customHeight="false" outlineLevel="0" collapsed="false"/>
    <row r="714" s="367" customFormat="true" ht="12.75" hidden="false" customHeight="false" outlineLevel="0" collapsed="false"/>
    <row r="715" s="367" customFormat="true" ht="12.75" hidden="false" customHeight="false" outlineLevel="0" collapsed="false"/>
    <row r="716" s="367" customFormat="true" ht="12.75" hidden="false" customHeight="false" outlineLevel="0" collapsed="false"/>
    <row r="717" s="367" customFormat="true" ht="12.75" hidden="false" customHeight="false" outlineLevel="0" collapsed="false"/>
    <row r="718" s="367" customFormat="true" ht="12.75" hidden="false" customHeight="false" outlineLevel="0" collapsed="false"/>
    <row r="719" s="367" customFormat="true" ht="12.75" hidden="false" customHeight="false" outlineLevel="0" collapsed="false"/>
    <row r="720" s="367" customFormat="true" ht="12.75" hidden="false" customHeight="false" outlineLevel="0" collapsed="false"/>
    <row r="721" s="367" customFormat="true" ht="12.75" hidden="false" customHeight="false" outlineLevel="0" collapsed="false"/>
    <row r="722" s="367" customFormat="true" ht="12.75" hidden="false" customHeight="false" outlineLevel="0" collapsed="false"/>
    <row r="723" s="367" customFormat="true" ht="12.75" hidden="false" customHeight="false" outlineLevel="0" collapsed="false"/>
    <row r="724" s="367" customFormat="true" ht="12.75" hidden="false" customHeight="false" outlineLevel="0" collapsed="false"/>
    <row r="725" s="367" customFormat="true" ht="12.75" hidden="false" customHeight="false" outlineLevel="0" collapsed="false"/>
    <row r="726" s="367" customFormat="true" ht="12.75" hidden="false" customHeight="false" outlineLevel="0" collapsed="false"/>
    <row r="727" s="367" customFormat="true" ht="12.75" hidden="false" customHeight="false" outlineLevel="0" collapsed="false"/>
    <row r="728" s="367" customFormat="true" ht="12.75" hidden="false" customHeight="false" outlineLevel="0" collapsed="false"/>
    <row r="729" s="367" customFormat="true" ht="12.75" hidden="false" customHeight="false" outlineLevel="0" collapsed="false"/>
    <row r="730" s="367" customFormat="true" ht="12.75" hidden="false" customHeight="false" outlineLevel="0" collapsed="false"/>
    <row r="731" s="367" customFormat="true" ht="12.75" hidden="false" customHeight="false" outlineLevel="0" collapsed="false"/>
    <row r="732" s="367" customFormat="true" ht="12.75" hidden="false" customHeight="false" outlineLevel="0" collapsed="false"/>
    <row r="733" s="367" customFormat="true" ht="12.75" hidden="false" customHeight="false" outlineLevel="0" collapsed="false"/>
    <row r="734" s="367" customFormat="true" ht="12.75" hidden="false" customHeight="false" outlineLevel="0" collapsed="false"/>
    <row r="735" s="367" customFormat="true" ht="12.75" hidden="false" customHeight="false" outlineLevel="0" collapsed="false"/>
    <row r="736" s="367" customFormat="true" ht="12.75" hidden="false" customHeight="false" outlineLevel="0" collapsed="false"/>
    <row r="737" s="367" customFormat="true" ht="12.75" hidden="false" customHeight="false" outlineLevel="0" collapsed="false"/>
    <row r="738" s="367" customFormat="true" ht="12.75" hidden="false" customHeight="false" outlineLevel="0" collapsed="false"/>
    <row r="739" s="367" customFormat="true" ht="12.75" hidden="false" customHeight="false" outlineLevel="0" collapsed="false"/>
    <row r="740" s="367" customFormat="true" ht="12.75" hidden="false" customHeight="false" outlineLevel="0" collapsed="false"/>
    <row r="741" s="367" customFormat="true" ht="12.75" hidden="false" customHeight="false" outlineLevel="0" collapsed="false"/>
    <row r="742" s="367" customFormat="true" ht="12.75" hidden="false" customHeight="false" outlineLevel="0" collapsed="false"/>
    <row r="743" s="367" customFormat="true" ht="12.75" hidden="false" customHeight="false" outlineLevel="0" collapsed="false"/>
    <row r="744" s="367" customFormat="true" ht="12.75" hidden="false" customHeight="false" outlineLevel="0" collapsed="false"/>
    <row r="745" s="367" customFormat="true" ht="12.75" hidden="false" customHeight="false" outlineLevel="0" collapsed="false"/>
    <row r="746" s="367" customFormat="true" ht="12.75" hidden="false" customHeight="false" outlineLevel="0" collapsed="false"/>
    <row r="747" s="367" customFormat="true" ht="12.75" hidden="false" customHeight="false" outlineLevel="0" collapsed="false"/>
    <row r="748" s="367" customFormat="true" ht="12.75" hidden="false" customHeight="false" outlineLevel="0" collapsed="false"/>
    <row r="749" s="367" customFormat="true" ht="12.75" hidden="false" customHeight="false" outlineLevel="0" collapsed="false"/>
    <row r="750" s="367" customFormat="true" ht="12.75" hidden="false" customHeight="false" outlineLevel="0" collapsed="false"/>
    <row r="751" s="367" customFormat="true" ht="12.75" hidden="false" customHeight="false" outlineLevel="0" collapsed="false"/>
    <row r="752" s="367" customFormat="true" ht="12.75" hidden="false" customHeight="false" outlineLevel="0" collapsed="false"/>
    <row r="753" s="367" customFormat="true" ht="12.75" hidden="false" customHeight="false" outlineLevel="0" collapsed="false"/>
    <row r="754" s="367" customFormat="true" ht="12.75" hidden="false" customHeight="false" outlineLevel="0" collapsed="false"/>
    <row r="755" s="367" customFormat="true" ht="12.75" hidden="false" customHeight="false" outlineLevel="0" collapsed="false"/>
    <row r="756" s="367" customFormat="true" ht="12.75" hidden="false" customHeight="false" outlineLevel="0" collapsed="false"/>
    <row r="757" s="367" customFormat="true" ht="12.75" hidden="false" customHeight="false" outlineLevel="0" collapsed="false"/>
    <row r="758" s="367" customFormat="true" ht="12.75" hidden="false" customHeight="false" outlineLevel="0" collapsed="false"/>
    <row r="759" s="367" customFormat="true" ht="12.75" hidden="false" customHeight="false" outlineLevel="0" collapsed="false"/>
    <row r="760" s="367" customFormat="true" ht="12.75" hidden="false" customHeight="false" outlineLevel="0" collapsed="false"/>
    <row r="761" s="367" customFormat="true" ht="12.75" hidden="false" customHeight="false" outlineLevel="0" collapsed="false"/>
    <row r="762" s="367" customFormat="true" ht="12.75" hidden="false" customHeight="false" outlineLevel="0" collapsed="false"/>
    <row r="763" s="367" customFormat="true" ht="12.75" hidden="false" customHeight="false" outlineLevel="0" collapsed="false"/>
    <row r="764" s="367" customFormat="true" ht="12.75" hidden="false" customHeight="false" outlineLevel="0" collapsed="false"/>
    <row r="765" s="367" customFormat="true" ht="12.75" hidden="false" customHeight="false" outlineLevel="0" collapsed="false"/>
    <row r="766" s="367" customFormat="true" ht="12.75" hidden="false" customHeight="false" outlineLevel="0" collapsed="false"/>
    <row r="767" s="367" customFormat="true" ht="12.75" hidden="false" customHeight="false" outlineLevel="0" collapsed="false"/>
    <row r="768" s="367" customFormat="true" ht="12.75" hidden="false" customHeight="false" outlineLevel="0" collapsed="false"/>
    <row r="769" s="367" customFormat="true" ht="12.75" hidden="false" customHeight="false" outlineLevel="0" collapsed="false"/>
    <row r="770" s="367" customFormat="true" ht="12.75" hidden="false" customHeight="false" outlineLevel="0" collapsed="false"/>
    <row r="771" s="367" customFormat="true" ht="12.75" hidden="false" customHeight="false" outlineLevel="0" collapsed="false"/>
    <row r="772" s="367" customFormat="true" ht="12.75" hidden="false" customHeight="false" outlineLevel="0" collapsed="false"/>
    <row r="773" s="367" customFormat="true" ht="12.75" hidden="false" customHeight="false" outlineLevel="0" collapsed="false"/>
    <row r="774" s="367" customFormat="true" ht="12.75" hidden="false" customHeight="false" outlineLevel="0" collapsed="false"/>
    <row r="775" s="367" customFormat="true" ht="12.75" hidden="false" customHeight="false" outlineLevel="0" collapsed="false"/>
    <row r="776" s="367" customFormat="true" ht="12.75" hidden="false" customHeight="false" outlineLevel="0" collapsed="false"/>
    <row r="777" s="367" customFormat="true" ht="12.75" hidden="false" customHeight="false" outlineLevel="0" collapsed="false"/>
    <row r="778" s="367" customFormat="true" ht="12.75" hidden="false" customHeight="false" outlineLevel="0" collapsed="false"/>
    <row r="779" s="367" customFormat="true" ht="12.75" hidden="false" customHeight="false" outlineLevel="0" collapsed="false"/>
    <row r="780" s="367" customFormat="true" ht="12.75" hidden="false" customHeight="false" outlineLevel="0" collapsed="false"/>
    <row r="781" s="367" customFormat="true" ht="12.75" hidden="false" customHeight="false" outlineLevel="0" collapsed="false"/>
    <row r="782" s="367" customFormat="true" ht="12.75" hidden="false" customHeight="false" outlineLevel="0" collapsed="false"/>
    <row r="783" s="367" customFormat="true" ht="12.75" hidden="false" customHeight="false" outlineLevel="0" collapsed="false"/>
    <row r="784" s="367" customFormat="true" ht="12.75" hidden="false" customHeight="false" outlineLevel="0" collapsed="false"/>
    <row r="785" s="367" customFormat="true" ht="12.75" hidden="false" customHeight="false" outlineLevel="0" collapsed="false"/>
    <row r="786" s="367" customFormat="true" ht="12.75" hidden="false" customHeight="false" outlineLevel="0" collapsed="false"/>
    <row r="787" s="367" customFormat="true" ht="12.75" hidden="false" customHeight="false" outlineLevel="0" collapsed="false"/>
    <row r="788" s="367" customFormat="true" ht="12.75" hidden="false" customHeight="false" outlineLevel="0" collapsed="false"/>
    <row r="789" s="367" customFormat="true" ht="12.75" hidden="false" customHeight="false" outlineLevel="0" collapsed="false"/>
    <row r="790" s="367" customFormat="true" ht="12.75" hidden="false" customHeight="false" outlineLevel="0" collapsed="false"/>
    <row r="791" s="367" customFormat="true" ht="12.75" hidden="false" customHeight="false" outlineLevel="0" collapsed="false"/>
    <row r="792" s="367" customFormat="true" ht="12.75" hidden="false" customHeight="false" outlineLevel="0" collapsed="false"/>
    <row r="793" s="367" customFormat="true" ht="12.75" hidden="false" customHeight="false" outlineLevel="0" collapsed="false"/>
    <row r="794" s="367" customFormat="true" ht="12.75" hidden="false" customHeight="false" outlineLevel="0" collapsed="false"/>
    <row r="795" s="367" customFormat="true" ht="12.75" hidden="false" customHeight="false" outlineLevel="0" collapsed="false"/>
    <row r="796" s="367" customFormat="true" ht="12.75" hidden="false" customHeight="false" outlineLevel="0" collapsed="false"/>
    <row r="797" s="367" customFormat="true" ht="12.75" hidden="false" customHeight="false" outlineLevel="0" collapsed="false"/>
    <row r="798" s="367" customFormat="true" ht="12.75" hidden="false" customHeight="false" outlineLevel="0" collapsed="false"/>
    <row r="799" s="367" customFormat="true" ht="12.75" hidden="false" customHeight="false" outlineLevel="0" collapsed="false"/>
    <row r="800" s="367" customFormat="true" ht="12.75" hidden="false" customHeight="false" outlineLevel="0" collapsed="false"/>
    <row r="801" s="367" customFormat="true" ht="12.75" hidden="false" customHeight="false" outlineLevel="0" collapsed="false"/>
    <row r="802" s="367" customFormat="true" ht="12.75" hidden="false" customHeight="false" outlineLevel="0" collapsed="false"/>
    <row r="803" s="367" customFormat="true" ht="12.75" hidden="false" customHeight="false" outlineLevel="0" collapsed="false"/>
    <row r="804" s="367" customFormat="true" ht="12.75" hidden="false" customHeight="false" outlineLevel="0" collapsed="false"/>
    <row r="805" s="367" customFormat="true" ht="12.75" hidden="false" customHeight="false" outlineLevel="0" collapsed="false"/>
    <row r="806" s="367" customFormat="true" ht="12.75" hidden="false" customHeight="false" outlineLevel="0" collapsed="false"/>
    <row r="807" s="367" customFormat="true" ht="12.75" hidden="false" customHeight="false" outlineLevel="0" collapsed="false"/>
    <row r="808" s="367" customFormat="true" ht="12.75" hidden="false" customHeight="false" outlineLevel="0" collapsed="false"/>
    <row r="809" s="367" customFormat="true" ht="12.75" hidden="false" customHeight="false" outlineLevel="0" collapsed="false"/>
    <row r="810" s="367" customFormat="true" ht="12.75" hidden="false" customHeight="false" outlineLevel="0" collapsed="false"/>
    <row r="811" s="367" customFormat="true" ht="12.75" hidden="false" customHeight="false" outlineLevel="0" collapsed="false"/>
    <row r="812" s="367" customFormat="true" ht="12.75" hidden="false" customHeight="false" outlineLevel="0" collapsed="false"/>
    <row r="813" s="367" customFormat="true" ht="12.75" hidden="false" customHeight="false" outlineLevel="0" collapsed="false"/>
    <row r="814" s="367" customFormat="true" ht="12.75" hidden="false" customHeight="false" outlineLevel="0" collapsed="false"/>
    <row r="815" s="367" customFormat="true" ht="12.75" hidden="false" customHeight="false" outlineLevel="0" collapsed="false"/>
    <row r="816" s="367" customFormat="true" ht="12.75" hidden="false" customHeight="false" outlineLevel="0" collapsed="false"/>
    <row r="817" s="367" customFormat="true" ht="12.75" hidden="false" customHeight="false" outlineLevel="0" collapsed="false"/>
    <row r="818" s="367" customFormat="true" ht="12.75" hidden="false" customHeight="false" outlineLevel="0" collapsed="false"/>
    <row r="819" s="367" customFormat="true" ht="12.75" hidden="false" customHeight="false" outlineLevel="0" collapsed="false"/>
    <row r="820" s="367" customFormat="true" ht="12.75" hidden="false" customHeight="false" outlineLevel="0" collapsed="false"/>
    <row r="821" s="367" customFormat="true" ht="12.75" hidden="false" customHeight="false" outlineLevel="0" collapsed="false"/>
    <row r="822" s="367" customFormat="true" ht="12.75" hidden="false" customHeight="false" outlineLevel="0" collapsed="false"/>
    <row r="823" s="367" customFormat="true" ht="12.75" hidden="false" customHeight="false" outlineLevel="0" collapsed="false"/>
    <row r="824" s="367" customFormat="true" ht="12.75" hidden="false" customHeight="false" outlineLevel="0" collapsed="false"/>
    <row r="825" s="367" customFormat="true" ht="12.75" hidden="false" customHeight="false" outlineLevel="0" collapsed="false"/>
    <row r="826" s="367" customFormat="true" ht="12.75" hidden="false" customHeight="false" outlineLevel="0" collapsed="false"/>
    <row r="827" s="367" customFormat="true" ht="12.75" hidden="false" customHeight="false" outlineLevel="0" collapsed="false"/>
    <row r="828" s="367" customFormat="true" ht="12.75" hidden="false" customHeight="false" outlineLevel="0" collapsed="false"/>
    <row r="829" s="367" customFormat="true" ht="12.75" hidden="false" customHeight="false" outlineLevel="0" collapsed="false"/>
    <row r="830" s="367" customFormat="true" ht="12.75" hidden="false" customHeight="false" outlineLevel="0" collapsed="false"/>
    <row r="831" s="367" customFormat="true" ht="12.75" hidden="false" customHeight="false" outlineLevel="0" collapsed="false"/>
    <row r="832" s="367" customFormat="true" ht="12.75" hidden="false" customHeight="false" outlineLevel="0" collapsed="false"/>
    <row r="833" s="367" customFormat="true" ht="12.75" hidden="false" customHeight="false" outlineLevel="0" collapsed="false"/>
    <row r="834" s="367" customFormat="true" ht="12.75" hidden="false" customHeight="false" outlineLevel="0" collapsed="false"/>
    <row r="835" s="367" customFormat="true" ht="12.75" hidden="false" customHeight="false" outlineLevel="0" collapsed="false"/>
    <row r="836" s="367" customFormat="true" ht="12.75" hidden="false" customHeight="false" outlineLevel="0" collapsed="false"/>
    <row r="837" s="367" customFormat="true" ht="12.75" hidden="false" customHeight="false" outlineLevel="0" collapsed="false"/>
    <row r="838" s="367" customFormat="true" ht="12.75" hidden="false" customHeight="false" outlineLevel="0" collapsed="false"/>
    <row r="839" s="367" customFormat="true" ht="12.75" hidden="false" customHeight="false" outlineLevel="0" collapsed="false"/>
    <row r="840" s="367" customFormat="true" ht="12.75" hidden="false" customHeight="false" outlineLevel="0" collapsed="false"/>
    <row r="841" s="367" customFormat="true" ht="12.75" hidden="false" customHeight="false" outlineLevel="0" collapsed="false"/>
    <row r="842" s="367" customFormat="true" ht="12.75" hidden="false" customHeight="false" outlineLevel="0" collapsed="false"/>
    <row r="843" s="367" customFormat="true" ht="12.75" hidden="false" customHeight="false" outlineLevel="0" collapsed="false"/>
    <row r="844" s="367" customFormat="true" ht="12.75" hidden="false" customHeight="false" outlineLevel="0" collapsed="false"/>
    <row r="845" s="367" customFormat="true" ht="12.75" hidden="false" customHeight="false" outlineLevel="0" collapsed="false"/>
    <row r="846" s="367" customFormat="true" ht="12.75" hidden="false" customHeight="false" outlineLevel="0" collapsed="false"/>
    <row r="847" s="367" customFormat="true" ht="12.75" hidden="false" customHeight="false" outlineLevel="0" collapsed="false"/>
    <row r="848" s="367" customFormat="true" ht="12.75" hidden="false" customHeight="false" outlineLevel="0" collapsed="false"/>
    <row r="849" s="367" customFormat="true" ht="12.75" hidden="false" customHeight="false" outlineLevel="0" collapsed="false"/>
    <row r="850" s="367" customFormat="true" ht="12.75" hidden="false" customHeight="false" outlineLevel="0" collapsed="false"/>
    <row r="851" s="367" customFormat="true" ht="12.75" hidden="false" customHeight="false" outlineLevel="0" collapsed="false"/>
    <row r="852" s="367" customFormat="true" ht="12.75" hidden="false" customHeight="false" outlineLevel="0" collapsed="false"/>
    <row r="853" s="367" customFormat="true" ht="12.75" hidden="false" customHeight="false" outlineLevel="0" collapsed="false"/>
    <row r="854" s="367" customFormat="true" ht="12.75" hidden="false" customHeight="false" outlineLevel="0" collapsed="false"/>
    <row r="855" s="367" customFormat="true" ht="12.75" hidden="false" customHeight="false" outlineLevel="0" collapsed="false"/>
    <row r="856" s="367" customFormat="true" ht="12.75" hidden="false" customHeight="false" outlineLevel="0" collapsed="false"/>
    <row r="857" s="367" customFormat="true" ht="12.75" hidden="false" customHeight="false" outlineLevel="0" collapsed="false"/>
    <row r="858" s="367" customFormat="true" ht="12.75" hidden="false" customHeight="false" outlineLevel="0" collapsed="false"/>
    <row r="859" s="367" customFormat="true" ht="12.75" hidden="false" customHeight="false" outlineLevel="0" collapsed="false"/>
    <row r="860" s="367" customFormat="true" ht="12.75" hidden="false" customHeight="false" outlineLevel="0" collapsed="false"/>
    <row r="861" s="367" customFormat="true" ht="12.75" hidden="false" customHeight="false" outlineLevel="0" collapsed="false"/>
    <row r="862" s="367" customFormat="true" ht="12.75" hidden="false" customHeight="false" outlineLevel="0" collapsed="false"/>
    <row r="863" s="367" customFormat="true" ht="12.75" hidden="false" customHeight="false" outlineLevel="0" collapsed="false"/>
    <row r="864" s="367" customFormat="true" ht="12.75" hidden="false" customHeight="false" outlineLevel="0" collapsed="false"/>
    <row r="865" s="367" customFormat="true" ht="12.75" hidden="false" customHeight="false" outlineLevel="0" collapsed="false"/>
    <row r="866" s="367" customFormat="true" ht="12.75" hidden="false" customHeight="false" outlineLevel="0" collapsed="false"/>
    <row r="867" s="367" customFormat="true" ht="12.75" hidden="false" customHeight="false" outlineLevel="0" collapsed="false"/>
    <row r="868" s="367" customFormat="true" ht="12.75" hidden="false" customHeight="false" outlineLevel="0" collapsed="false"/>
    <row r="869" s="367" customFormat="true" ht="12.75" hidden="false" customHeight="false" outlineLevel="0" collapsed="false"/>
    <row r="870" s="367" customFormat="true" ht="12.75" hidden="false" customHeight="false" outlineLevel="0" collapsed="false"/>
    <row r="871" s="367" customFormat="true" ht="12.75" hidden="false" customHeight="false" outlineLevel="0" collapsed="false"/>
    <row r="872" s="367" customFormat="true" ht="12.75" hidden="false" customHeight="false" outlineLevel="0" collapsed="false"/>
    <row r="873" s="367" customFormat="true" ht="12.75" hidden="false" customHeight="false" outlineLevel="0" collapsed="false"/>
    <row r="874" s="367" customFormat="true" ht="12.75" hidden="false" customHeight="false" outlineLevel="0" collapsed="false"/>
    <row r="875" s="367" customFormat="true" ht="12.75" hidden="false" customHeight="false" outlineLevel="0" collapsed="false"/>
    <row r="876" s="367" customFormat="true" ht="12.75" hidden="false" customHeight="false" outlineLevel="0" collapsed="false"/>
    <row r="877" s="367" customFormat="true" ht="12.75" hidden="false" customHeight="false" outlineLevel="0" collapsed="false"/>
    <row r="878" s="367" customFormat="true" ht="12.75" hidden="false" customHeight="false" outlineLevel="0" collapsed="false"/>
    <row r="879" s="367" customFormat="true" ht="12.75" hidden="false" customHeight="false" outlineLevel="0" collapsed="false"/>
    <row r="880" s="367" customFormat="true" ht="12.75" hidden="false" customHeight="false" outlineLevel="0" collapsed="false"/>
    <row r="881" s="367" customFormat="true" ht="12.75" hidden="false" customHeight="false" outlineLevel="0" collapsed="false"/>
    <row r="882" s="367" customFormat="true" ht="12.75" hidden="false" customHeight="false" outlineLevel="0" collapsed="false"/>
    <row r="883" s="367" customFormat="true" ht="12.75" hidden="false" customHeight="false" outlineLevel="0" collapsed="false"/>
    <row r="884" s="367" customFormat="true" ht="12.75" hidden="false" customHeight="false" outlineLevel="0" collapsed="false"/>
    <row r="885" s="367" customFormat="true" ht="12.75" hidden="false" customHeight="false" outlineLevel="0" collapsed="false"/>
    <row r="886" s="367" customFormat="true" ht="12.75" hidden="false" customHeight="false" outlineLevel="0" collapsed="false"/>
    <row r="887" s="367" customFormat="true" ht="12.75" hidden="false" customHeight="false" outlineLevel="0" collapsed="false"/>
    <row r="888" s="367" customFormat="true" ht="12.75" hidden="false" customHeight="false" outlineLevel="0" collapsed="false"/>
    <row r="889" s="367" customFormat="true" ht="12.75" hidden="false" customHeight="false" outlineLevel="0" collapsed="false"/>
    <row r="890" s="367" customFormat="true" ht="12.75" hidden="false" customHeight="false" outlineLevel="0" collapsed="false"/>
    <row r="891" s="367" customFormat="true" ht="12.75" hidden="false" customHeight="false" outlineLevel="0" collapsed="false"/>
    <row r="892" s="367" customFormat="true" ht="12.75" hidden="false" customHeight="false" outlineLevel="0" collapsed="false"/>
    <row r="893" s="367" customFormat="true" ht="12.75" hidden="false" customHeight="false" outlineLevel="0" collapsed="false"/>
    <row r="894" s="367" customFormat="true" ht="12.75" hidden="false" customHeight="false" outlineLevel="0" collapsed="false"/>
    <row r="895" s="367" customFormat="true" ht="12.75" hidden="false" customHeight="false" outlineLevel="0" collapsed="false"/>
    <row r="896" s="367" customFormat="true" ht="12.75" hidden="false" customHeight="false" outlineLevel="0" collapsed="false"/>
    <row r="897" s="367" customFormat="true" ht="12.75" hidden="false" customHeight="false" outlineLevel="0" collapsed="false"/>
    <row r="898" s="367" customFormat="true" ht="12.75" hidden="false" customHeight="false" outlineLevel="0" collapsed="false"/>
    <row r="899" s="367" customFormat="true" ht="12.75" hidden="false" customHeight="false" outlineLevel="0" collapsed="false"/>
    <row r="900" s="367" customFormat="true" ht="12.75" hidden="false" customHeight="false" outlineLevel="0" collapsed="false"/>
    <row r="901" s="367" customFormat="true" ht="12.75" hidden="false" customHeight="false" outlineLevel="0" collapsed="false"/>
    <row r="902" s="367" customFormat="true" ht="12.75" hidden="false" customHeight="false" outlineLevel="0" collapsed="false"/>
    <row r="903" s="367" customFormat="true" ht="12.75" hidden="false" customHeight="false" outlineLevel="0" collapsed="false"/>
    <row r="904" s="367" customFormat="true" ht="12.75" hidden="false" customHeight="false" outlineLevel="0" collapsed="false"/>
    <row r="905" s="367" customFormat="true" ht="12.75" hidden="false" customHeight="false" outlineLevel="0" collapsed="false"/>
    <row r="906" s="367" customFormat="true" ht="12.75" hidden="false" customHeight="false" outlineLevel="0" collapsed="false"/>
    <row r="907" s="367" customFormat="true" ht="12.75" hidden="false" customHeight="false" outlineLevel="0" collapsed="false"/>
    <row r="908" s="367" customFormat="true" ht="12.75" hidden="false" customHeight="false" outlineLevel="0" collapsed="false"/>
    <row r="909" s="367" customFormat="true" ht="12.75" hidden="false" customHeight="false" outlineLevel="0" collapsed="false"/>
    <row r="910" s="367" customFormat="true" ht="12.75" hidden="false" customHeight="false" outlineLevel="0" collapsed="false"/>
    <row r="911" s="367" customFormat="true" ht="12.75" hidden="false" customHeight="false" outlineLevel="0" collapsed="false"/>
    <row r="912" s="367" customFormat="true" ht="12.75" hidden="false" customHeight="false" outlineLevel="0" collapsed="false"/>
    <row r="913" s="367" customFormat="true" ht="12.75" hidden="false" customHeight="false" outlineLevel="0" collapsed="false"/>
    <row r="914" s="367" customFormat="true" ht="12.75" hidden="false" customHeight="false" outlineLevel="0" collapsed="false"/>
    <row r="915" s="367" customFormat="true" ht="12.75" hidden="false" customHeight="false" outlineLevel="0" collapsed="false"/>
    <row r="916" s="367" customFormat="true" ht="12.75" hidden="false" customHeight="false" outlineLevel="0" collapsed="false"/>
    <row r="917" s="367" customFormat="true" ht="12.75" hidden="false" customHeight="false" outlineLevel="0" collapsed="false"/>
    <row r="918" s="367" customFormat="true" ht="12.75" hidden="false" customHeight="false" outlineLevel="0" collapsed="false"/>
    <row r="919" s="367" customFormat="true" ht="12.75" hidden="false" customHeight="false" outlineLevel="0" collapsed="false"/>
    <row r="920" s="367" customFormat="true" ht="12.75" hidden="false" customHeight="false" outlineLevel="0" collapsed="false"/>
    <row r="921" s="367" customFormat="true" ht="12.75" hidden="false" customHeight="false" outlineLevel="0" collapsed="false"/>
    <row r="922" s="367" customFormat="true" ht="12.75" hidden="false" customHeight="false" outlineLevel="0" collapsed="false"/>
    <row r="923" s="367" customFormat="true" ht="12.75" hidden="false" customHeight="false" outlineLevel="0" collapsed="false"/>
    <row r="924" s="367" customFormat="true" ht="12.75" hidden="false" customHeight="false" outlineLevel="0" collapsed="false"/>
    <row r="925" s="367" customFormat="true" ht="12.75" hidden="false" customHeight="false" outlineLevel="0" collapsed="false"/>
    <row r="926" s="367" customFormat="true" ht="12.75" hidden="false" customHeight="false" outlineLevel="0" collapsed="false"/>
    <row r="927" s="367" customFormat="true" ht="12.75" hidden="false" customHeight="false" outlineLevel="0" collapsed="false"/>
    <row r="928" s="367" customFormat="true" ht="12.75" hidden="false" customHeight="false" outlineLevel="0" collapsed="false"/>
    <row r="929" s="367" customFormat="true" ht="12.75" hidden="false" customHeight="false" outlineLevel="0" collapsed="false"/>
    <row r="930" s="367" customFormat="true" ht="12.75" hidden="false" customHeight="false" outlineLevel="0" collapsed="false"/>
    <row r="931" s="367" customFormat="true" ht="12.75" hidden="false" customHeight="false" outlineLevel="0" collapsed="false"/>
    <row r="932" s="367" customFormat="true" ht="12.75" hidden="false" customHeight="false" outlineLevel="0" collapsed="false"/>
    <row r="933" s="367" customFormat="true" ht="12.75" hidden="false" customHeight="false" outlineLevel="0" collapsed="false"/>
    <row r="934" s="367" customFormat="true" ht="12.75" hidden="false" customHeight="false" outlineLevel="0" collapsed="false"/>
    <row r="935" s="367" customFormat="true" ht="12.75" hidden="false" customHeight="false" outlineLevel="0" collapsed="false"/>
    <row r="936" s="367" customFormat="true" ht="12.75" hidden="false" customHeight="false" outlineLevel="0" collapsed="false"/>
    <row r="937" s="367" customFormat="true" ht="12.75" hidden="false" customHeight="false" outlineLevel="0" collapsed="false"/>
    <row r="938" s="367" customFormat="true" ht="12.75" hidden="false" customHeight="false" outlineLevel="0" collapsed="false"/>
    <row r="939" s="367" customFormat="true" ht="12.75" hidden="false" customHeight="false" outlineLevel="0" collapsed="false"/>
    <row r="940" s="367" customFormat="true" ht="12.75" hidden="false" customHeight="false" outlineLevel="0" collapsed="false"/>
    <row r="941" s="367" customFormat="true" ht="12.75" hidden="false" customHeight="false" outlineLevel="0" collapsed="false"/>
    <row r="942" s="367" customFormat="true" ht="12.75" hidden="false" customHeight="false" outlineLevel="0" collapsed="false"/>
    <row r="943" s="367" customFormat="true" ht="12.75" hidden="false" customHeight="false" outlineLevel="0" collapsed="false"/>
    <row r="944" s="367" customFormat="true" ht="12.75" hidden="false" customHeight="false" outlineLevel="0" collapsed="false"/>
    <row r="945" s="367" customFormat="true" ht="12.75" hidden="false" customHeight="false" outlineLevel="0" collapsed="false"/>
    <row r="946" s="367" customFormat="true" ht="12.75" hidden="false" customHeight="false" outlineLevel="0" collapsed="false"/>
    <row r="947" s="367" customFormat="true" ht="12.75" hidden="false" customHeight="false" outlineLevel="0" collapsed="false"/>
    <row r="948" s="367" customFormat="true" ht="12.75" hidden="false" customHeight="false" outlineLevel="0" collapsed="false"/>
    <row r="949" s="367" customFormat="true" ht="12.75" hidden="false" customHeight="false" outlineLevel="0" collapsed="false"/>
    <row r="950" s="367" customFormat="true" ht="12.75" hidden="false" customHeight="false" outlineLevel="0" collapsed="false"/>
    <row r="951" s="367" customFormat="true" ht="12.75" hidden="false" customHeight="false" outlineLevel="0" collapsed="false"/>
    <row r="952" s="367" customFormat="true" ht="12.75" hidden="false" customHeight="false" outlineLevel="0" collapsed="false"/>
    <row r="953" s="367" customFormat="true" ht="12.75" hidden="false" customHeight="false" outlineLevel="0" collapsed="false"/>
    <row r="954" s="367" customFormat="true" ht="12.75" hidden="false" customHeight="false" outlineLevel="0" collapsed="false"/>
    <row r="955" s="367" customFormat="true" ht="12.75" hidden="false" customHeight="false" outlineLevel="0" collapsed="false"/>
    <row r="956" s="367" customFormat="true" ht="12.75" hidden="false" customHeight="false" outlineLevel="0" collapsed="false"/>
    <row r="957" s="367" customFormat="true" ht="12.75" hidden="false" customHeight="false" outlineLevel="0" collapsed="false"/>
    <row r="958" s="367" customFormat="true" ht="12.75" hidden="false" customHeight="false" outlineLevel="0" collapsed="false"/>
    <row r="959" s="367" customFormat="true" ht="12.75" hidden="false" customHeight="false" outlineLevel="0" collapsed="false"/>
    <row r="960" s="367" customFormat="true" ht="12.75" hidden="false" customHeight="false" outlineLevel="0" collapsed="false"/>
    <row r="961" s="367" customFormat="true" ht="12.75" hidden="false" customHeight="false" outlineLevel="0" collapsed="false"/>
    <row r="962" s="367" customFormat="true" ht="12.75" hidden="false" customHeight="false" outlineLevel="0" collapsed="false"/>
    <row r="963" s="367" customFormat="true" ht="12.75" hidden="false" customHeight="false" outlineLevel="0" collapsed="false"/>
    <row r="964" s="367" customFormat="true" ht="12.75" hidden="false" customHeight="false" outlineLevel="0" collapsed="false"/>
    <row r="965" s="367" customFormat="true" ht="12.75" hidden="false" customHeight="false" outlineLevel="0" collapsed="false"/>
    <row r="966" s="367" customFormat="true" ht="12.75" hidden="false" customHeight="false" outlineLevel="0" collapsed="false"/>
    <row r="967" s="367" customFormat="true" ht="12.75" hidden="false" customHeight="false" outlineLevel="0" collapsed="false"/>
    <row r="968" s="367" customFormat="true" ht="12.75" hidden="false" customHeight="false" outlineLevel="0" collapsed="false"/>
    <row r="969" s="367" customFormat="true" ht="12.75" hidden="false" customHeight="false" outlineLevel="0" collapsed="false"/>
    <row r="970" s="367" customFormat="true" ht="12.75" hidden="false" customHeight="false" outlineLevel="0" collapsed="false"/>
    <row r="971" s="367" customFormat="true" ht="12.75" hidden="false" customHeight="false" outlineLevel="0" collapsed="false"/>
    <row r="972" s="367" customFormat="true" ht="12.75" hidden="false" customHeight="false" outlineLevel="0" collapsed="false"/>
    <row r="973" s="367" customFormat="true" ht="12.75" hidden="false" customHeight="false" outlineLevel="0" collapsed="false"/>
    <row r="974" s="367" customFormat="true" ht="12.75" hidden="false" customHeight="false" outlineLevel="0" collapsed="false"/>
    <row r="975" s="367" customFormat="true" ht="12.75" hidden="false" customHeight="false" outlineLevel="0" collapsed="false"/>
    <row r="976" s="367" customFormat="true" ht="12.75" hidden="false" customHeight="false" outlineLevel="0" collapsed="false"/>
    <row r="977" s="367" customFormat="true" ht="12.75" hidden="false" customHeight="false" outlineLevel="0" collapsed="false"/>
    <row r="978" s="367" customFormat="true" ht="12.75" hidden="false" customHeight="false" outlineLevel="0" collapsed="false"/>
    <row r="979" s="367" customFormat="true" ht="12.75" hidden="false" customHeight="false" outlineLevel="0" collapsed="false"/>
    <row r="980" s="367" customFormat="true" ht="12.75" hidden="false" customHeight="false" outlineLevel="0" collapsed="false"/>
    <row r="981" s="367" customFormat="true" ht="12.75" hidden="false" customHeight="false" outlineLevel="0" collapsed="false"/>
    <row r="982" s="367" customFormat="true" ht="12.75" hidden="false" customHeight="false" outlineLevel="0" collapsed="false"/>
    <row r="983" s="367" customFormat="true" ht="12.75" hidden="false" customHeight="false" outlineLevel="0" collapsed="false"/>
    <row r="984" s="367" customFormat="true" ht="12.75" hidden="false" customHeight="false" outlineLevel="0" collapsed="false"/>
    <row r="985" s="367" customFormat="true" ht="12.75" hidden="false" customHeight="false" outlineLevel="0" collapsed="false"/>
    <row r="986" s="367" customFormat="true" ht="12.75" hidden="false" customHeight="false" outlineLevel="0" collapsed="false"/>
    <row r="987" s="367" customFormat="true" ht="12.75" hidden="false" customHeight="false" outlineLevel="0" collapsed="false"/>
    <row r="988" s="367" customFormat="true" ht="12.75" hidden="false" customHeight="false" outlineLevel="0" collapsed="false"/>
    <row r="989" s="367" customFormat="true" ht="12.75" hidden="false" customHeight="false" outlineLevel="0" collapsed="false"/>
    <row r="990" s="367" customFormat="true" ht="12.75" hidden="false" customHeight="false" outlineLevel="0" collapsed="false"/>
  </sheetData>
  <mergeCells count="367">
    <mergeCell ref="B1:G1"/>
    <mergeCell ref="B2:G2"/>
    <mergeCell ref="B3:G3"/>
    <mergeCell ref="B4:G4"/>
    <mergeCell ref="B5:G5"/>
    <mergeCell ref="B6:F6"/>
    <mergeCell ref="E7:F7"/>
    <mergeCell ref="E8:F8"/>
    <mergeCell ref="E9:F9"/>
    <mergeCell ref="E10:F10"/>
    <mergeCell ref="E11:F11"/>
    <mergeCell ref="B12:G12"/>
    <mergeCell ref="E13:F13"/>
    <mergeCell ref="E14:F14"/>
    <mergeCell ref="C15:C16"/>
    <mergeCell ref="D15:D16"/>
    <mergeCell ref="E15:F16"/>
    <mergeCell ref="G15:G16"/>
    <mergeCell ref="B17:G18"/>
    <mergeCell ref="E19:F19"/>
    <mergeCell ref="E20:F20"/>
    <mergeCell ref="C21:C22"/>
    <mergeCell ref="D21:D22"/>
    <mergeCell ref="E21:F22"/>
    <mergeCell ref="G21:G22"/>
    <mergeCell ref="E23:F23"/>
    <mergeCell ref="E24:F24"/>
    <mergeCell ref="E25:F25"/>
    <mergeCell ref="C26:C27"/>
    <mergeCell ref="D26:D27"/>
    <mergeCell ref="E26:F27"/>
    <mergeCell ref="G26:G27"/>
    <mergeCell ref="E28:F28"/>
    <mergeCell ref="E29:F29"/>
    <mergeCell ref="B30:G31"/>
    <mergeCell ref="E32:F32"/>
    <mergeCell ref="B33:G33"/>
    <mergeCell ref="E34:F34"/>
    <mergeCell ref="E35:F35"/>
    <mergeCell ref="E36:F36"/>
    <mergeCell ref="E37:F37"/>
    <mergeCell ref="E38:F38"/>
    <mergeCell ref="B39:B40"/>
    <mergeCell ref="C39:C40"/>
    <mergeCell ref="D39:D40"/>
    <mergeCell ref="E39:F40"/>
    <mergeCell ref="G39:G40"/>
    <mergeCell ref="E41:F41"/>
    <mergeCell ref="E42:F42"/>
    <mergeCell ref="E43:F43"/>
    <mergeCell ref="E44:F44"/>
    <mergeCell ref="B45:B46"/>
    <mergeCell ref="C45:C46"/>
    <mergeCell ref="D45:D46"/>
    <mergeCell ref="E45:F46"/>
    <mergeCell ref="G45:G46"/>
    <mergeCell ref="E47:F47"/>
    <mergeCell ref="E48:F48"/>
    <mergeCell ref="B49:G49"/>
    <mergeCell ref="B50:B51"/>
    <mergeCell ref="C50:C51"/>
    <mergeCell ref="D50:D51"/>
    <mergeCell ref="E50:F51"/>
    <mergeCell ref="G50:G51"/>
    <mergeCell ref="E52:F52"/>
    <mergeCell ref="E53:F53"/>
    <mergeCell ref="E54:F54"/>
    <mergeCell ref="B55:B56"/>
    <mergeCell ref="C55:C56"/>
    <mergeCell ref="D55:D56"/>
    <mergeCell ref="E55:F56"/>
    <mergeCell ref="G55:G56"/>
    <mergeCell ref="E57:F57"/>
    <mergeCell ref="B58:B59"/>
    <mergeCell ref="C58:C59"/>
    <mergeCell ref="D58:D59"/>
    <mergeCell ref="E58:F59"/>
    <mergeCell ref="G58:G59"/>
    <mergeCell ref="B60:B61"/>
    <mergeCell ref="C60:C61"/>
    <mergeCell ref="D60:D61"/>
    <mergeCell ref="E60:F61"/>
    <mergeCell ref="G60:G61"/>
    <mergeCell ref="E62:F62"/>
    <mergeCell ref="E63:F63"/>
    <mergeCell ref="B64:B65"/>
    <mergeCell ref="C64:C65"/>
    <mergeCell ref="D64:D65"/>
    <mergeCell ref="E64:F65"/>
    <mergeCell ref="G64:G65"/>
    <mergeCell ref="A66:G66"/>
    <mergeCell ref="E67:F67"/>
    <mergeCell ref="E68:F68"/>
    <mergeCell ref="B69:B70"/>
    <mergeCell ref="C69:C70"/>
    <mergeCell ref="D69:D70"/>
    <mergeCell ref="E69:F70"/>
    <mergeCell ref="G69:G70"/>
    <mergeCell ref="E71:F71"/>
    <mergeCell ref="E72:F72"/>
    <mergeCell ref="E73:F73"/>
    <mergeCell ref="E74:F74"/>
    <mergeCell ref="E75:F75"/>
    <mergeCell ref="E76:F76"/>
    <mergeCell ref="A77:G77"/>
    <mergeCell ref="B78:B79"/>
    <mergeCell ref="C78:C79"/>
    <mergeCell ref="D78:D79"/>
    <mergeCell ref="E78:F79"/>
    <mergeCell ref="G78:G79"/>
    <mergeCell ref="E80:F80"/>
    <mergeCell ref="B81:G81"/>
    <mergeCell ref="E82:F82"/>
    <mergeCell ref="E83:F83"/>
    <mergeCell ref="E84:F84"/>
    <mergeCell ref="E85:F85"/>
    <mergeCell ref="E86:F86"/>
    <mergeCell ref="E87:F87"/>
    <mergeCell ref="B88:G88"/>
    <mergeCell ref="E89:F89"/>
    <mergeCell ref="E90:F90"/>
    <mergeCell ref="E91:F91"/>
    <mergeCell ref="E92:F92"/>
    <mergeCell ref="E93:F93"/>
    <mergeCell ref="E94:F94"/>
    <mergeCell ref="E95:F95"/>
    <mergeCell ref="B96:G96"/>
    <mergeCell ref="E97:F97"/>
    <mergeCell ref="B98:B99"/>
    <mergeCell ref="C98:C99"/>
    <mergeCell ref="D98:D99"/>
    <mergeCell ref="E98:F99"/>
    <mergeCell ref="G98:G99"/>
    <mergeCell ref="E100:F100"/>
    <mergeCell ref="B101:G102"/>
    <mergeCell ref="E103:F103"/>
    <mergeCell ref="A104:G104"/>
    <mergeCell ref="E105:F105"/>
    <mergeCell ref="E106:F106"/>
    <mergeCell ref="A107:G107"/>
    <mergeCell ref="B108:B109"/>
    <mergeCell ref="C108:C109"/>
    <mergeCell ref="D108:D109"/>
    <mergeCell ref="E108:F109"/>
    <mergeCell ref="G108:G109"/>
    <mergeCell ref="E110:F110"/>
    <mergeCell ref="E111:F111"/>
    <mergeCell ref="E112:F112"/>
    <mergeCell ref="E113:F113"/>
    <mergeCell ref="E114:F114"/>
    <mergeCell ref="E115:F115"/>
    <mergeCell ref="E116:F116"/>
    <mergeCell ref="A117:G117"/>
    <mergeCell ref="E118:F118"/>
    <mergeCell ref="E119:F119"/>
    <mergeCell ref="A120:G120"/>
    <mergeCell ref="C121:C122"/>
    <mergeCell ref="D121:D122"/>
    <mergeCell ref="E121:F122"/>
    <mergeCell ref="G121:G122"/>
    <mergeCell ref="E123:F123"/>
    <mergeCell ref="E124:F124"/>
    <mergeCell ref="E125:F125"/>
    <mergeCell ref="E126:F126"/>
    <mergeCell ref="E127:F127"/>
    <mergeCell ref="B128:B129"/>
    <mergeCell ref="C128:C129"/>
    <mergeCell ref="D128:D129"/>
    <mergeCell ref="E128:F129"/>
    <mergeCell ref="G128:G129"/>
    <mergeCell ref="B130:B131"/>
    <mergeCell ref="C130:C131"/>
    <mergeCell ref="D130:D131"/>
    <mergeCell ref="E130:F131"/>
    <mergeCell ref="G130:G131"/>
    <mergeCell ref="E132:F132"/>
    <mergeCell ref="E133:F133"/>
    <mergeCell ref="E134:F134"/>
    <mergeCell ref="E135:F135"/>
    <mergeCell ref="E136:F136"/>
    <mergeCell ref="E137:F137"/>
    <mergeCell ref="E138:F138"/>
    <mergeCell ref="E139:F139"/>
    <mergeCell ref="E140:F140"/>
    <mergeCell ref="A141:G141"/>
    <mergeCell ref="E142:F142"/>
    <mergeCell ref="E143:F143"/>
    <mergeCell ref="A144:G144"/>
    <mergeCell ref="E145:F145"/>
    <mergeCell ref="A146:G146"/>
    <mergeCell ref="E147:F147"/>
    <mergeCell ref="E148:F148"/>
    <mergeCell ref="A149:G149"/>
    <mergeCell ref="E150:F150"/>
    <mergeCell ref="B151:G151"/>
    <mergeCell ref="E152:F152"/>
    <mergeCell ref="E153:F153"/>
    <mergeCell ref="E154:F154"/>
    <mergeCell ref="E155:F155"/>
    <mergeCell ref="B156:B157"/>
    <mergeCell ref="C156:C157"/>
    <mergeCell ref="D156:D157"/>
    <mergeCell ref="E156:F157"/>
    <mergeCell ref="G156:G157"/>
    <mergeCell ref="E158:F158"/>
    <mergeCell ref="E159:F159"/>
    <mergeCell ref="E160:F160"/>
    <mergeCell ref="E161:F161"/>
    <mergeCell ref="B162:G162"/>
    <mergeCell ref="E163:F163"/>
    <mergeCell ref="B164:B166"/>
    <mergeCell ref="D164:D166"/>
    <mergeCell ref="E164:F166"/>
    <mergeCell ref="G164:G166"/>
    <mergeCell ref="E167:F167"/>
    <mergeCell ref="B168:B169"/>
    <mergeCell ref="D168:D169"/>
    <mergeCell ref="E168:F169"/>
    <mergeCell ref="G168:G169"/>
    <mergeCell ref="E170:F170"/>
    <mergeCell ref="E171:F171"/>
    <mergeCell ref="E172:F172"/>
    <mergeCell ref="B173:G173"/>
    <mergeCell ref="E174:F174"/>
    <mergeCell ref="B175:B176"/>
    <mergeCell ref="C175:C176"/>
    <mergeCell ref="D175:D176"/>
    <mergeCell ref="E175:F176"/>
    <mergeCell ref="G175:G176"/>
    <mergeCell ref="A178:G178"/>
    <mergeCell ref="E179:F179"/>
    <mergeCell ref="B180:G180"/>
    <mergeCell ref="B181:B182"/>
    <mergeCell ref="C181:C182"/>
    <mergeCell ref="D181:D182"/>
    <mergeCell ref="E181:F182"/>
    <mergeCell ref="G181:G182"/>
    <mergeCell ref="B183:G183"/>
    <mergeCell ref="E184:F184"/>
    <mergeCell ref="A185:G185"/>
    <mergeCell ref="E186:F186"/>
    <mergeCell ref="B187:B188"/>
    <mergeCell ref="C187:C188"/>
    <mergeCell ref="D187:D188"/>
    <mergeCell ref="E187:F188"/>
    <mergeCell ref="G187:G188"/>
    <mergeCell ref="A189:G189"/>
    <mergeCell ref="E190:F190"/>
    <mergeCell ref="E191:F191"/>
    <mergeCell ref="E192:F192"/>
    <mergeCell ref="B193:B194"/>
    <mergeCell ref="C193:C194"/>
    <mergeCell ref="D193:D194"/>
    <mergeCell ref="E193:F194"/>
    <mergeCell ref="G193:G194"/>
    <mergeCell ref="B195:B196"/>
    <mergeCell ref="C195:C196"/>
    <mergeCell ref="D195:D196"/>
    <mergeCell ref="E195:F196"/>
    <mergeCell ref="G195:G196"/>
    <mergeCell ref="A197:G197"/>
    <mergeCell ref="B198:B199"/>
    <mergeCell ref="C198:C199"/>
    <mergeCell ref="D198:D199"/>
    <mergeCell ref="E198:F199"/>
    <mergeCell ref="G198:G199"/>
    <mergeCell ref="A200:G200"/>
    <mergeCell ref="E201:F201"/>
    <mergeCell ref="A202:G202"/>
    <mergeCell ref="E203:F203"/>
    <mergeCell ref="E204:F204"/>
    <mergeCell ref="A205:G205"/>
    <mergeCell ref="A206:G206"/>
    <mergeCell ref="B207:B208"/>
    <mergeCell ref="C207:C208"/>
    <mergeCell ref="D207:D208"/>
    <mergeCell ref="E207:F208"/>
    <mergeCell ref="G207:G208"/>
    <mergeCell ref="E209:F209"/>
    <mergeCell ref="A210:G210"/>
    <mergeCell ref="E211:F211"/>
    <mergeCell ref="E212:F212"/>
    <mergeCell ref="A213:G213"/>
    <mergeCell ref="B214:B215"/>
    <mergeCell ref="C214:C215"/>
    <mergeCell ref="D214:E215"/>
    <mergeCell ref="F214:F215"/>
    <mergeCell ref="G214:G215"/>
    <mergeCell ref="B216:B217"/>
    <mergeCell ref="C216:C217"/>
    <mergeCell ref="D216:E217"/>
    <mergeCell ref="F216:F217"/>
    <mergeCell ref="G216:G217"/>
    <mergeCell ref="A218:G218"/>
    <mergeCell ref="E219:F219"/>
    <mergeCell ref="E220:F220"/>
    <mergeCell ref="E221:F221"/>
    <mergeCell ref="E222:F222"/>
    <mergeCell ref="E223:F223"/>
    <mergeCell ref="A224:G224"/>
    <mergeCell ref="B225:B226"/>
    <mergeCell ref="C225:C226"/>
    <mergeCell ref="D225:D226"/>
    <mergeCell ref="E225:F226"/>
    <mergeCell ref="G225:G226"/>
    <mergeCell ref="B227:B228"/>
    <mergeCell ref="C227:C228"/>
    <mergeCell ref="D227:D228"/>
    <mergeCell ref="E227:F228"/>
    <mergeCell ref="G227:G228"/>
    <mergeCell ref="B229:B230"/>
    <mergeCell ref="C229:C230"/>
    <mergeCell ref="D229:D230"/>
    <mergeCell ref="E229:F230"/>
    <mergeCell ref="G229:G230"/>
    <mergeCell ref="B231:B232"/>
    <mergeCell ref="C231:C232"/>
    <mergeCell ref="D231:D232"/>
    <mergeCell ref="E231:F232"/>
    <mergeCell ref="G231:G232"/>
    <mergeCell ref="B233:B234"/>
    <mergeCell ref="C233:C234"/>
    <mergeCell ref="D233:D234"/>
    <mergeCell ref="E233:F234"/>
    <mergeCell ref="G233:G234"/>
    <mergeCell ref="E235:F235"/>
    <mergeCell ref="A236:G236"/>
    <mergeCell ref="E237:F237"/>
    <mergeCell ref="E238:F238"/>
    <mergeCell ref="A239:G239"/>
    <mergeCell ref="E240:F240"/>
    <mergeCell ref="E241:F241"/>
    <mergeCell ref="E242:F242"/>
    <mergeCell ref="E243:F243"/>
    <mergeCell ref="A244:G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A257:G257"/>
    <mergeCell ref="E258:F258"/>
    <mergeCell ref="A259:G259"/>
    <mergeCell ref="B260:B261"/>
    <mergeCell ref="C260:C261"/>
    <mergeCell ref="D260:D261"/>
    <mergeCell ref="E260:F261"/>
    <mergeCell ref="G260:G261"/>
    <mergeCell ref="E262:F262"/>
    <mergeCell ref="E263:F263"/>
    <mergeCell ref="E264:F264"/>
    <mergeCell ref="A265:G265"/>
    <mergeCell ref="E266:F266"/>
    <mergeCell ref="E267:F267"/>
    <mergeCell ref="E268:F268"/>
    <mergeCell ref="E269:F269"/>
    <mergeCell ref="E270:F270"/>
    <mergeCell ref="A271:G271"/>
    <mergeCell ref="E272:F272"/>
    <mergeCell ref="E273:F273"/>
  </mergeCells>
  <hyperlinks>
    <hyperlink ref="B64" r:id="rId1" display="Фосфатаза щелочная (ЩФ, Alkaline phosphatase, ALP)"/>
    <hyperlink ref="B67" r:id="rId2" display="АСЛ-О (АСЛО, Антистрептолизин–О, ASO)"/>
    <hyperlink ref="B68" r:id="rId3" display="С-реактивный белок (СРБ, CRP)"/>
    <hyperlink ref="B69" r:id="rId4" display="Ревматоидный фактор (РФ, Rheumatoid factor, RF)"/>
    <hyperlink ref="B71" r:id="rId5" display="Трансферрин (Сидерофилин, Transferrin)"/>
    <hyperlink ref="B72" r:id="rId6" display="Ферритин (Ferritin)"/>
    <hyperlink ref="B73" r:id="rId7" display="N-Остеокальцин (N-ОК, N-Оsteocalcin)"/>
    <hyperlink ref="B74" r:id="rId8" display="Тропонин-I (Troponin-I)"/>
    <hyperlink ref="B78" r:id="rId9" display="Витамин В12 (цианокобаламин, кобаламин, Cobalamin)"/>
    <hyperlink ref="B80" r:id="rId10" display="Фолиевая кислота (Folic Acid) ()"/>
    <hyperlink ref="B90" r:id="rId11" display="Кальций общий (Ca, Calcium total)"/>
    <hyperlink ref="B91" r:id="rId12" display="Калий (К+, Potassium), Натрий (Na+, Sodium), Хлор (Сl-, Chloride)"/>
    <hyperlink ref="B92" r:id="rId13" display="Магний (Мg, Magnesium)"/>
    <hyperlink ref="B93" r:id="rId14" display="Фосфор неорганический (P, Phosphorus)"/>
    <hyperlink ref="B94" r:id="rId15" display="Железо (Fe, Iron)"/>
    <hyperlink ref="B105" r:id="rId16" display="Кортизол (Гидрокортизон, Cortisol)"/>
    <hyperlink ref="B106" r:id="rId17" display="АКТГ (Адренокортикотропный гормон, кортикотропин, Adrenocorticotropic Hormone, ACTH)"/>
    <hyperlink ref="B111" r:id="rId18" display="Тироксин общий (T4 общий, тетрайодтиронин общий, Total Thyroxine, TT4)"/>
    <hyperlink ref="B112" r:id="rId19" display="Тироксин свободный (Т4 свободный, Free Thyroxine, FT4)"/>
    <hyperlink ref="B113" r:id="rId20" display="Тиреотропный гормон (ТТГ, тиротропин, Thyroid Stimulating Hormone, TSH)"/>
    <hyperlink ref="B114" r:id="rId21" display="Антитела к тиреоглобулину (АТ-ТГ, anti-thyroglobulin autoantibodies) - "/>
    <hyperlink ref="B115" r:id="rId22" display="Антитела к тиреоидной пероксидазе (АТ-ТПО, микросомальные антитела, anti-thyroid peroxidase autoantibodies)"/>
    <hyperlink ref="B118" r:id="rId23" display="Паратиреоидный гормон (Паратгормон, Паратирин, ПТГ, Parathyroid hormone, PTH)"/>
    <hyperlink ref="B121" r:id="rId24" display="Фолликулостимулирующий гормон"/>
    <hyperlink ref="B122" r:id="rId25" display="(ФСГ, Follicle stimulating hormone, FSH)"/>
    <hyperlink ref="B123" r:id="rId26" display="Лютеинизирующий гормон (ЛГ, LH)"/>
    <hyperlink ref="B124" r:id="rId27" display="Пролактин (Prolactin)"/>
    <hyperlink ref="B125" r:id="rId28" display="Эстрадиол (E2, Estradiol)"/>
    <hyperlink ref="B126" r:id="rId29" display="Прогестерон (Progesterone)"/>
    <hyperlink ref="B127" r:id="rId30" display="Тестостерон (Testosterone)"/>
    <hyperlink ref="B128" r:id="rId31" display="Хорионический гонадотропин человека (ХГЧ, бета-ХГЧ, б-ХГЧ, Human Chorionic gonadotropin, HCG)"/>
    <hyperlink ref="B130" r:id="rId32" display="Дегидроэпиандростерон-сульфат (ДЭА-S04, ДЭА-С, Dehydroepiandrosterone sulfate, DHEA-S)"/>
    <hyperlink ref="B132" r:id="rId33" display="Свободный эстриол (Е3, Estriol free)"/>
    <hyperlink ref="B133" r:id="rId34" display="Глобулин, связывающий половые гормоны (ГСПГ, Sex hormone-binding globulin, SHBG)"/>
    <hyperlink ref="B134" r:id="rId35" display="17-ОН прогестерон (17-ОП)"/>
    <hyperlink ref="B135" r:id="rId36" display="17-КС в моче (17-кетостероиды)"/>
    <hyperlink ref="B136" r:id="rId37" display="PAPP-A (Ассоциированный с беременностью протеин-А плазмы, Pregnancy-associated Plasma Protein-A, ПАПП-А)"/>
    <hyperlink ref="B139" r:id="rId38" display="Свободная b-субъединица хорионического гонадотропина человека (свободный b-ХГЧ, free b-HCG)"/>
    <hyperlink ref="B142" r:id="rId39" display="С-Пептид (C-Peptide)"/>
    <hyperlink ref="B153" r:id="rId40" display="Альфа-фетопротеин (АФП, alfa-Fetoprotein)"/>
    <hyperlink ref="B154" r:id="rId41" display="ПСА общий (простатический специфический антиген общий, Prostate-specific antigen total, PSA total)"/>
    <hyperlink ref="B155" r:id="rId42" display="ПСА свободный (простатический специфический антиген свободный, Prostate-specific antigen free, f-PSA)"/>
    <hyperlink ref="B156" r:id="rId43" display="Раково-эмбриональный антиген (РЭА, карциноэмбриональный антиген, Carcinoembryonic antigen, CEA)"/>
    <hyperlink ref="B158" r:id="rId44" display="Са 15-3 (Углеводный антиген 15-3, СА 15-3)"/>
    <hyperlink ref="B159" r:id="rId45" display="Са-125 (Углеводный антиген 125, СА 125)"/>
    <hyperlink ref="B160" r:id="rId46" display="Са 19-9 (Углеводный антиген 19-9, СА 19-9)"/>
    <hyperlink ref="B170" r:id="rId47" display="Иммуноглобулины класса A (IgA)"/>
    <hyperlink ref="B171" r:id="rId48" display="Иммуноглобулины класса М (IgM)"/>
    <hyperlink ref="B172" r:id="rId49" display="Иммуноглобулины класса G (IgG)"/>
    <hyperlink ref="B175" r:id="rId50" display="IgE общий (Иммуноглобулин Е общий, IgE total)"/>
    <hyperlink ref="B186" r:id="rId51" display="Anti-HAV-IgG (антитела классов IgG к вирусу гепатита А)"/>
    <hyperlink ref="B187" r:id="rId52" display="Anti-HAV-IgM (антитела класса IgM к вирусу гепатита А)"/>
    <hyperlink ref="B190" r:id="rId53" display="HBsAg (HBs-антиген, поверхностный антиген вируса гепатита B, «австралийский» антиген)"/>
    <hyperlink ref="B191" r:id="rId54" display="Anti-HBс-total (антитела классов IgM и IgG к HB-core антигену вируса гепатита B)"/>
    <hyperlink ref="B192" r:id="rId55" display="Anti-HBс IgМ (сумм.)"/>
    <hyperlink ref="B193" r:id="rId56" display="Anti-Hbе (Антитела к HBе-антигену вируса гепатита B)"/>
    <hyperlink ref="B195" r:id="rId57" display="Anti-HBs (антитела к HBs-антигену вируса гепатита B)"/>
    <hyperlink ref="B198" r:id="rId58" display="Anti-HCV-total (антитела к антигенам вируса гепатита C )"/>
    <hyperlink ref="B207" r:id="rId59" display="Anti-Toxo-IgG (антитела класса IgG к Тoxoplasma gondii)"/>
    <hyperlink ref="B209" r:id="rId60" display="Anti-Toxo-IgM (Антитела класса IgM к Тoxoplasma gondii)"/>
    <hyperlink ref="B211" r:id="rId61" display="Anti-CMV-IgG (Антитела класса IgG к цитомегаловирусу, ЦМВ, CMV)"/>
    <hyperlink ref="B212" r:id="rId62" display="Anti-CMV-IgM (Антитела класса IgM к цитомегаловирусу, ЦМВ, CMV)"/>
    <hyperlink ref="B214" r:id="rId63" display="Anti-Rubella-IgG (Антитела класса IgG к вирусу краснухи)"/>
    <hyperlink ref="B216" r:id="rId64" display="Anti-Rubella-IgM (Антитела класса IgM к вирусу краснухи)"/>
    <hyperlink ref="B219" r:id="rId65" display="Anti-HSV-IgG (антитела класса IgG к вирусу простого герпеса I и II типов, HSV-1, 2)"/>
    <hyperlink ref="B220" r:id="rId66" display="Anti-HSV-IgМ (антитела класса IgМ к вирусу простого герпеса I и II типов, HSV-1, 2)"/>
    <hyperlink ref="B225" r:id="rId67" display="Anti-Chlamydia tr.-IgA (антитела класса IgA к Chlamydia trachomatis)"/>
    <hyperlink ref="B227" r:id="rId68" display="Anti-Chlamydia tr.-IgG (антитела класса IgG к Chlamydia trachomatis)"/>
    <hyperlink ref="B229" r:id="rId69" display="Anti-Сhlamydia pneum.-IgA (антитела класса IgA к Chlamydia pneumoniae)"/>
    <hyperlink ref="B231" r:id="rId70" display="Anti-Сhlamydia pneum.-IgM (антитела класса IgM к Chlamydia pneumoniae)"/>
    <hyperlink ref="B233" r:id="rId71" display="Anti-Сhlamydia pneum.-IgG (антитела класса IgG к Chlamydia pneumoniae)"/>
    <hyperlink ref="B235" r:id="rId72" display="Anti-Сhlamydia tr.-Ig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Елена</cp:lastModifiedBy>
  <cp:lastPrinted>2015-03-31T10:09:20Z</cp:lastPrinted>
  <dcterms:modified xsi:type="dcterms:W3CDTF">2015-08-31T10:53:37Z</dcterms:modified>
  <cp:revision>0</cp:revision>
  <dc:subject/>
  <dc:title/>
</cp:coreProperties>
</file>